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Прогноз социально-экономического развития  Киевского сельского поселения</t>
  </si>
  <si>
    <t xml:space="preserve">на 2019 год и на плановый период 2020 и 2021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2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4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5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  <si>
    <t xml:space="preserve">Примечание: обязательно заполнить показатели раздела "Денежные доходы и расходы населения" и "Труд и занятость" (пустые ячей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50" activeCellId="0" sqref="H50"/>
    </sheetView>
  </sheetViews>
  <sheetFormatPr defaultColWidth="44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false" hidden="false" outlineLevel="0" max="257" min="9" style="1" width="44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75" hidden="false" customHeight="false" outlineLevel="0" collapsed="false">
      <c r="A5" s="3"/>
      <c r="B5" s="4"/>
      <c r="C5" s="3" t="n">
        <v>2016</v>
      </c>
      <c r="D5" s="3" t="n">
        <v>2017</v>
      </c>
      <c r="E5" s="3" t="n">
        <v>2018</v>
      </c>
      <c r="F5" s="3" t="n">
        <v>2019</v>
      </c>
      <c r="G5" s="3" t="n">
        <v>2020</v>
      </c>
      <c r="H5" s="3" t="n">
        <v>2021</v>
      </c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5" hidden="false" customHeight="false" outlineLevel="0" collapsed="false">
      <c r="A8" s="9" t="s">
        <v>8</v>
      </c>
      <c r="B8" s="6" t="s">
        <v>9</v>
      </c>
      <c r="C8" s="10" t="n">
        <v>9.031</v>
      </c>
      <c r="D8" s="10" t="n">
        <v>9.033</v>
      </c>
      <c r="E8" s="10" t="n">
        <v>9.054</v>
      </c>
      <c r="F8" s="10" t="n">
        <v>9.098</v>
      </c>
      <c r="G8" s="10" t="n">
        <v>9.155</v>
      </c>
      <c r="H8" s="11" t="n">
        <v>9.185</v>
      </c>
    </row>
    <row r="9" customFormat="false" ht="18.75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63" hidden="false" customHeight="false" outlineLevel="0" collapsed="false">
      <c r="A11" s="12" t="s">
        <v>12</v>
      </c>
      <c r="B11" s="6" t="s">
        <v>13</v>
      </c>
      <c r="C11" s="13" t="n">
        <f aca="false">C17</f>
        <v>41993</v>
      </c>
      <c r="D11" s="13" t="n">
        <f aca="false">D17</f>
        <v>46765</v>
      </c>
      <c r="E11" s="13" t="n">
        <f aca="false">E17</f>
        <v>54651</v>
      </c>
      <c r="F11" s="13" t="n">
        <f aca="false">F17</f>
        <v>57508</v>
      </c>
      <c r="G11" s="13" t="n">
        <f aca="false">G17</f>
        <v>60766</v>
      </c>
      <c r="H11" s="13" t="n">
        <f aca="false">H17</f>
        <v>64114</v>
      </c>
    </row>
    <row r="12" customFormat="false" ht="60" hidden="false" customHeight="false" outlineLevel="0" collapsed="false">
      <c r="A12" s="12" t="s">
        <v>14</v>
      </c>
      <c r="B12" s="6" t="s">
        <v>15</v>
      </c>
      <c r="C12" s="10" t="n">
        <v>85.5</v>
      </c>
      <c r="D12" s="10" t="n">
        <v>109.5</v>
      </c>
      <c r="E12" s="10" t="n">
        <v>110.6</v>
      </c>
      <c r="F12" s="10" t="n">
        <v>100.9</v>
      </c>
      <c r="G12" s="10" t="n">
        <v>101.1</v>
      </c>
      <c r="H12" s="10" t="n">
        <v>101.4</v>
      </c>
    </row>
    <row r="13" customFormat="false" ht="18.75" hidden="tru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78.75" hidden="true" customHeight="false" outlineLevel="0" collapsed="false">
      <c r="A14" s="12" t="s">
        <v>17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60" hidden="true" customHeight="false" outlineLevel="0" collapsed="false">
      <c r="A15" s="12" t="s">
        <v>18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31.5" hidden="fals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63" hidden="false" customHeight="false" outlineLevel="0" collapsed="false">
      <c r="A17" s="12" t="s">
        <v>20</v>
      </c>
      <c r="B17" s="6" t="s">
        <v>13</v>
      </c>
      <c r="C17" s="13" t="n">
        <v>41993</v>
      </c>
      <c r="D17" s="13" t="n">
        <v>46765</v>
      </c>
      <c r="E17" s="13" t="n">
        <v>54651</v>
      </c>
      <c r="F17" s="13" t="n">
        <v>57508</v>
      </c>
      <c r="G17" s="13" t="n">
        <v>60766</v>
      </c>
      <c r="H17" s="13" t="n">
        <v>64114</v>
      </c>
    </row>
    <row r="18" customFormat="false" ht="60" hidden="false" customHeight="false" outlineLevel="0" collapsed="false">
      <c r="A18" s="12" t="s">
        <v>21</v>
      </c>
      <c r="B18" s="6" t="s">
        <v>15</v>
      </c>
      <c r="C18" s="10" t="n">
        <v>85.5</v>
      </c>
      <c r="D18" s="10" t="n">
        <v>109.5</v>
      </c>
      <c r="E18" s="10" t="n">
        <v>110.6</v>
      </c>
      <c r="F18" s="10" t="n">
        <v>100.9</v>
      </c>
      <c r="G18" s="10" t="n">
        <v>101.1</v>
      </c>
      <c r="H18" s="10" t="n">
        <v>101.4</v>
      </c>
    </row>
    <row r="19" customFormat="false" ht="31.5" hidden="tru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94.5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60" hidden="true" customHeight="false" outlineLevel="0" collapsed="false">
      <c r="A21" s="12" t="s">
        <v>24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.75" hidden="false" customHeight="false" outlineLevel="0" collapsed="false">
      <c r="A22" s="5" t="s">
        <v>25</v>
      </c>
      <c r="B22" s="6"/>
      <c r="C22" s="10"/>
      <c r="D22" s="10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6</v>
      </c>
      <c r="B23" s="6" t="s">
        <v>13</v>
      </c>
      <c r="C23" s="10" t="n">
        <v>1133486</v>
      </c>
      <c r="D23" s="10" t="n">
        <v>1183360</v>
      </c>
      <c r="E23" s="10" t="n">
        <v>1257320</v>
      </c>
      <c r="F23" s="10" t="n">
        <v>1326725</v>
      </c>
      <c r="G23" s="10" t="n">
        <v>1379795</v>
      </c>
      <c r="H23" s="10" t="n">
        <v>1431540</v>
      </c>
    </row>
    <row r="24" customFormat="false" ht="60" hidden="false" customHeight="false" outlineLevel="0" collapsed="false">
      <c r="A24" s="12" t="s">
        <v>27</v>
      </c>
      <c r="B24" s="6" t="s">
        <v>15</v>
      </c>
      <c r="C24" s="10" t="n">
        <v>109.9</v>
      </c>
      <c r="D24" s="10" t="n">
        <v>103.4</v>
      </c>
      <c r="E24" s="10" t="n">
        <v>104.1</v>
      </c>
      <c r="F24" s="10" t="n">
        <v>101.8</v>
      </c>
      <c r="G24" s="10" t="n">
        <v>100.9</v>
      </c>
      <c r="H24" s="10" t="n">
        <v>100.6</v>
      </c>
    </row>
    <row r="25" customFormat="false" ht="18.75" hidden="true" customHeight="false" outlineLevel="0" collapsed="false">
      <c r="A25" s="5" t="s">
        <v>28</v>
      </c>
      <c r="B25" s="6"/>
      <c r="C25" s="10"/>
      <c r="D25" s="10"/>
      <c r="E25" s="10"/>
      <c r="F25" s="10"/>
      <c r="G25" s="10"/>
      <c r="H25" s="10"/>
    </row>
    <row r="26" customFormat="false" ht="31.5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60" hidden="true" customHeight="false" outlineLevel="0" collapsed="false">
      <c r="A27" s="12" t="s">
        <v>30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5" t="s">
        <v>31</v>
      </c>
      <c r="B28" s="6"/>
      <c r="C28" s="10"/>
      <c r="D28" s="10"/>
      <c r="E28" s="10"/>
      <c r="F28" s="10"/>
      <c r="G28" s="10"/>
      <c r="H28" s="10"/>
    </row>
    <row r="29" customFormat="false" ht="47.25" hidden="false" customHeight="false" outlineLevel="0" collapsed="false">
      <c r="A29" s="12" t="s">
        <v>32</v>
      </c>
      <c r="B29" s="15" t="s">
        <v>33</v>
      </c>
      <c r="C29" s="10" t="n">
        <v>1800</v>
      </c>
      <c r="D29" s="10" t="n">
        <v>1700</v>
      </c>
      <c r="E29" s="10" t="n">
        <v>10700</v>
      </c>
      <c r="F29" s="10" t="n">
        <v>532600</v>
      </c>
      <c r="G29" s="10" t="n">
        <v>752000</v>
      </c>
      <c r="H29" s="10" t="n">
        <v>970400</v>
      </c>
    </row>
    <row r="30" customFormat="false" ht="60" hidden="false" customHeight="false" outlineLevel="0" collapsed="false">
      <c r="A30" s="12" t="s">
        <v>34</v>
      </c>
      <c r="B30" s="6" t="s">
        <v>15</v>
      </c>
      <c r="C30" s="10" t="n">
        <v>112.4</v>
      </c>
      <c r="D30" s="10" t="n">
        <v>87.5</v>
      </c>
      <c r="E30" s="10" t="n">
        <v>597.7</v>
      </c>
      <c r="F30" s="10" t="n">
        <v>4740.5</v>
      </c>
      <c r="G30" s="10" t="n">
        <v>134.7</v>
      </c>
      <c r="H30" s="10" t="n">
        <v>123.5</v>
      </c>
    </row>
    <row r="31" customFormat="false" ht="30" hidden="false" customHeight="false" outlineLevel="0" collapsed="false">
      <c r="A31" s="14" t="s">
        <v>35</v>
      </c>
      <c r="B31" s="15" t="s">
        <v>36</v>
      </c>
      <c r="C31" s="10" t="n">
        <v>9.0163</v>
      </c>
      <c r="D31" s="10" t="n">
        <v>6.6024</v>
      </c>
      <c r="E31" s="10" t="n">
        <v>5.326</v>
      </c>
      <c r="F31" s="10" t="n">
        <v>6.529</v>
      </c>
      <c r="G31" s="10" t="n">
        <v>6.529</v>
      </c>
      <c r="H31" s="10" t="n">
        <v>6.529</v>
      </c>
    </row>
    <row r="32" customFormat="false" ht="18.75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31.5" hidden="false" customHeight="false" outlineLevel="0" collapsed="false">
      <c r="A33" s="12" t="s">
        <v>38</v>
      </c>
      <c r="B33" s="6" t="s">
        <v>39</v>
      </c>
      <c r="C33" s="10" t="n">
        <v>107.1</v>
      </c>
      <c r="D33" s="13" t="n">
        <v>104</v>
      </c>
      <c r="E33" s="10" t="n">
        <v>102.6</v>
      </c>
      <c r="F33" s="13" t="n">
        <v>104</v>
      </c>
      <c r="G33" s="13" t="n">
        <v>104</v>
      </c>
      <c r="H33" s="13" t="n">
        <v>104</v>
      </c>
    </row>
    <row r="34" customFormat="false" ht="18.75" hidden="false" customHeight="false" outlineLevel="0" collapsed="false">
      <c r="A34" s="14" t="s">
        <v>40</v>
      </c>
      <c r="B34" s="16" t="s">
        <v>33</v>
      </c>
      <c r="C34" s="10" t="n">
        <v>645280</v>
      </c>
      <c r="D34" s="10" t="n">
        <v>658570</v>
      </c>
      <c r="E34" s="10" t="n">
        <v>671870</v>
      </c>
      <c r="F34" s="10" t="n">
        <v>701500</v>
      </c>
      <c r="G34" s="10" t="n">
        <v>729700</v>
      </c>
      <c r="H34" s="10" t="n">
        <v>766480</v>
      </c>
    </row>
    <row r="35" customFormat="false" ht="60" hidden="false" customHeight="false" outlineLevel="0" collapsed="false">
      <c r="A35" s="14" t="s">
        <v>40</v>
      </c>
      <c r="B35" s="16" t="s">
        <v>15</v>
      </c>
      <c r="C35" s="10" t="n">
        <v>104.3</v>
      </c>
      <c r="D35" s="10" t="n">
        <v>98.6</v>
      </c>
      <c r="E35" s="10" t="n">
        <v>100.9</v>
      </c>
      <c r="F35" s="10" t="n">
        <v>100.2</v>
      </c>
      <c r="G35" s="13" t="n">
        <v>100.5</v>
      </c>
      <c r="H35" s="13" t="n">
        <v>101</v>
      </c>
    </row>
    <row r="36" customFormat="false" ht="18.75" hidden="false" customHeight="false" outlineLevel="0" collapsed="false">
      <c r="A36" s="12" t="s">
        <v>41</v>
      </c>
      <c r="B36" s="6" t="s">
        <v>13</v>
      </c>
      <c r="C36" s="10" t="n">
        <v>16610</v>
      </c>
      <c r="D36" s="10" t="n">
        <v>15950</v>
      </c>
      <c r="E36" s="10" t="n">
        <v>15340</v>
      </c>
      <c r="F36" s="10" t="n">
        <v>15730</v>
      </c>
      <c r="G36" s="10" t="n">
        <v>16370</v>
      </c>
      <c r="H36" s="10" t="n">
        <v>17000</v>
      </c>
    </row>
    <row r="37" customFormat="false" ht="60" hidden="false" customHeight="false" outlineLevel="0" collapsed="false">
      <c r="A37" s="12" t="s">
        <v>41</v>
      </c>
      <c r="B37" s="6" t="s">
        <v>15</v>
      </c>
      <c r="C37" s="17" t="n">
        <v>100.8</v>
      </c>
      <c r="D37" s="17" t="n">
        <v>94.1</v>
      </c>
      <c r="E37" s="13" t="n">
        <v>95</v>
      </c>
      <c r="F37" s="17" t="n">
        <v>100</v>
      </c>
      <c r="G37" s="17" t="n">
        <v>100.5</v>
      </c>
      <c r="H37" s="17" t="n">
        <v>100.8</v>
      </c>
    </row>
    <row r="38" customFormat="false" ht="31.5" hidden="false" customHeight="false" outlineLevel="0" collapsed="false">
      <c r="A38" s="5" t="s">
        <v>42</v>
      </c>
      <c r="B38" s="6"/>
      <c r="C38" s="10"/>
      <c r="D38" s="10"/>
      <c r="E38" s="10"/>
      <c r="F38" s="10"/>
      <c r="G38" s="10"/>
      <c r="H38" s="10"/>
    </row>
    <row r="39" customFormat="false" ht="31.5" hidden="false" customHeight="false" outlineLevel="0" collapsed="false">
      <c r="A39" s="12" t="s">
        <v>43</v>
      </c>
      <c r="B39" s="6" t="s">
        <v>44</v>
      </c>
      <c r="C39" s="10" t="n">
        <v>18</v>
      </c>
      <c r="D39" s="10" t="n">
        <v>15</v>
      </c>
      <c r="E39" s="10" t="n">
        <v>14</v>
      </c>
      <c r="F39" s="10" t="n">
        <v>14</v>
      </c>
      <c r="G39" s="10" t="n">
        <v>14</v>
      </c>
      <c r="H39" s="10" t="n">
        <v>14</v>
      </c>
    </row>
    <row r="40" customFormat="false" ht="63" hidden="false" customHeight="false" outlineLevel="0" collapsed="false">
      <c r="A40" s="12" t="s">
        <v>45</v>
      </c>
      <c r="B40" s="15" t="s">
        <v>46</v>
      </c>
      <c r="C40" s="10" t="n">
        <v>0.097</v>
      </c>
      <c r="D40" s="10" t="n">
        <v>0.103</v>
      </c>
      <c r="E40" s="10" t="n">
        <v>0.103</v>
      </c>
      <c r="F40" s="10" t="n">
        <v>0.103</v>
      </c>
      <c r="G40" s="10" t="n">
        <v>0.103</v>
      </c>
      <c r="H40" s="11" t="n">
        <v>0.104</v>
      </c>
    </row>
    <row r="41" customFormat="false" ht="18.75" hidden="false" customHeight="false" outlineLevel="0" collapsed="false">
      <c r="A41" s="5" t="s">
        <v>47</v>
      </c>
      <c r="B41" s="6"/>
      <c r="C41" s="10"/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4" t="s">
        <v>48</v>
      </c>
      <c r="B42" s="6" t="s">
        <v>33</v>
      </c>
      <c r="C42" s="10" t="n">
        <v>40500</v>
      </c>
      <c r="D42" s="10" t="n">
        <v>62400</v>
      </c>
      <c r="E42" s="10" t="n">
        <v>82100</v>
      </c>
      <c r="F42" s="18" t="n">
        <v>1331600</v>
      </c>
      <c r="G42" s="18" t="n">
        <v>1820900</v>
      </c>
      <c r="H42" s="18" t="n">
        <v>1866800</v>
      </c>
    </row>
    <row r="43" customFormat="false" ht="60" hidden="false" customHeight="false" outlineLevel="0" collapsed="false">
      <c r="A43" s="14" t="s">
        <v>49</v>
      </c>
      <c r="B43" s="6" t="s">
        <v>15</v>
      </c>
      <c r="C43" s="13" t="n">
        <v>121.6</v>
      </c>
      <c r="D43" s="13" t="n">
        <v>146.9</v>
      </c>
      <c r="E43" s="10" t="n">
        <v>125.4</v>
      </c>
      <c r="F43" s="10" t="n">
        <v>1544.7</v>
      </c>
      <c r="G43" s="13" t="n">
        <v>131</v>
      </c>
      <c r="H43" s="10" t="n">
        <v>98.4</v>
      </c>
    </row>
    <row r="44" customFormat="false" ht="31.5" hidden="false" customHeight="false" outlineLevel="0" collapsed="false">
      <c r="A44" s="5" t="s">
        <v>50</v>
      </c>
      <c r="B44" s="6"/>
      <c r="C44" s="10"/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9" t="s">
        <v>51</v>
      </c>
      <c r="B45" s="6" t="s">
        <v>33</v>
      </c>
      <c r="C45" s="18" t="n">
        <v>79991</v>
      </c>
      <c r="D45" s="18" t="n">
        <v>59512</v>
      </c>
      <c r="E45" s="18" t="n">
        <v>57219</v>
      </c>
      <c r="F45" s="10" t="n">
        <v>63678</v>
      </c>
      <c r="G45" s="10" t="n">
        <v>65275</v>
      </c>
      <c r="H45" s="10" t="n">
        <v>65482</v>
      </c>
    </row>
    <row r="46" customFormat="false" ht="31.5" hidden="false" customHeight="false" outlineLevel="0" collapsed="false">
      <c r="A46" s="5" t="s">
        <v>52</v>
      </c>
      <c r="B46" s="6"/>
      <c r="C46" s="10"/>
      <c r="D46" s="10"/>
      <c r="E46" s="10"/>
      <c r="F46" s="10"/>
      <c r="G46" s="10"/>
      <c r="H46" s="10"/>
    </row>
    <row r="47" customFormat="false" ht="18.75" hidden="false" customHeight="false" outlineLevel="0" collapsed="false">
      <c r="A47" s="12" t="s">
        <v>53</v>
      </c>
      <c r="B47" s="6" t="s">
        <v>54</v>
      </c>
      <c r="C47" s="10" t="n">
        <v>68.872</v>
      </c>
      <c r="D47" s="10" t="n">
        <v>73.177</v>
      </c>
      <c r="E47" s="10" t="n">
        <v>77.481</v>
      </c>
      <c r="F47" s="10" t="n">
        <v>81.355</v>
      </c>
      <c r="G47" s="10" t="n">
        <v>82</v>
      </c>
      <c r="H47" s="10" t="n">
        <v>82.1</v>
      </c>
    </row>
    <row r="48" customFormat="false" ht="31.5" hidden="false" customHeight="false" outlineLevel="0" collapsed="false">
      <c r="A48" s="19" t="s">
        <v>55</v>
      </c>
      <c r="B48" s="6" t="s">
        <v>39</v>
      </c>
      <c r="C48" s="10" t="n">
        <v>116</v>
      </c>
      <c r="D48" s="10" t="n">
        <v>106</v>
      </c>
      <c r="E48" s="13" t="n">
        <v>106</v>
      </c>
      <c r="F48" s="10" t="n">
        <v>105</v>
      </c>
      <c r="G48" s="10" t="n">
        <v>101</v>
      </c>
      <c r="H48" s="10" t="n">
        <v>101</v>
      </c>
    </row>
    <row r="49" customFormat="false" ht="31.5" hidden="false" customHeight="false" outlineLevel="0" collapsed="false">
      <c r="A49" s="14" t="s">
        <v>56</v>
      </c>
      <c r="B49" s="6" t="s">
        <v>57</v>
      </c>
      <c r="C49" s="10" t="n">
        <v>8.1</v>
      </c>
      <c r="D49" s="10" t="n">
        <v>8.6</v>
      </c>
      <c r="E49" s="10" t="n">
        <v>9.1</v>
      </c>
      <c r="F49" s="10" t="n">
        <v>9.5</v>
      </c>
      <c r="G49" s="10" t="n">
        <v>9.7</v>
      </c>
      <c r="H49" s="10" t="n">
        <v>9.8</v>
      </c>
    </row>
    <row r="50" customFormat="false" ht="47.25" hidden="false" customHeight="false" outlineLevel="0" collapsed="false">
      <c r="A50" s="14" t="s">
        <v>58</v>
      </c>
      <c r="B50" s="6" t="s">
        <v>59</v>
      </c>
      <c r="C50" s="10" t="n">
        <v>17.9</v>
      </c>
      <c r="D50" s="10" t="n">
        <v>17</v>
      </c>
      <c r="E50" s="10" t="n">
        <v>17</v>
      </c>
      <c r="F50" s="10" t="n">
        <v>18</v>
      </c>
      <c r="G50" s="10" t="n">
        <v>18</v>
      </c>
      <c r="H50" s="10" t="n">
        <v>18</v>
      </c>
    </row>
    <row r="51" customFormat="false" ht="18.75" hidden="false" customHeight="false" outlineLevel="0" collapsed="false">
      <c r="A51" s="5" t="s">
        <v>60</v>
      </c>
      <c r="B51" s="6"/>
      <c r="C51" s="10"/>
      <c r="D51" s="10"/>
      <c r="E51" s="10"/>
      <c r="F51" s="10"/>
      <c r="G51" s="10"/>
      <c r="H51" s="10"/>
    </row>
    <row r="52" customFormat="false" ht="31.5" hidden="false" customHeight="false" outlineLevel="0" collapsed="false">
      <c r="A52" s="14" t="s">
        <v>61</v>
      </c>
      <c r="B52" s="6" t="s">
        <v>46</v>
      </c>
      <c r="C52" s="10" t="n">
        <v>3.161</v>
      </c>
      <c r="D52" s="10" t="n">
        <v>3.161</v>
      </c>
      <c r="E52" s="10" t="n">
        <v>3.217</v>
      </c>
      <c r="F52" s="10" t="n">
        <v>3.227</v>
      </c>
      <c r="G52" s="10" t="n">
        <v>3.241</v>
      </c>
      <c r="H52" s="10" t="n">
        <v>3.205</v>
      </c>
    </row>
    <row r="53" customFormat="false" ht="31.5" hidden="false" customHeight="false" outlineLevel="0" collapsed="false">
      <c r="A53" s="14" t="s">
        <v>62</v>
      </c>
      <c r="B53" s="6" t="s">
        <v>46</v>
      </c>
      <c r="C53" s="11" t="n">
        <v>3.107</v>
      </c>
      <c r="D53" s="11" t="n">
        <v>3.11</v>
      </c>
      <c r="E53" s="11" t="n">
        <v>3.165</v>
      </c>
      <c r="F53" s="10" t="n">
        <v>3.175</v>
      </c>
      <c r="G53" s="10" t="n">
        <v>3.189</v>
      </c>
      <c r="H53" s="10" t="n">
        <v>3.153</v>
      </c>
    </row>
    <row r="54" customFormat="false" ht="31.5" hidden="false" customHeight="false" outlineLevel="0" collapsed="false">
      <c r="A54" s="14" t="s">
        <v>63</v>
      </c>
      <c r="B54" s="6" t="s">
        <v>57</v>
      </c>
      <c r="C54" s="10" t="n">
        <v>12353</v>
      </c>
      <c r="D54" s="10" t="n">
        <v>12612</v>
      </c>
      <c r="E54" s="10" t="n">
        <v>13508</v>
      </c>
      <c r="F54" s="10" t="n">
        <v>14684</v>
      </c>
      <c r="G54" s="10" t="n">
        <v>15581</v>
      </c>
      <c r="H54" s="10" t="n">
        <v>16514</v>
      </c>
    </row>
    <row r="55" customFormat="false" ht="31.5" hidden="false" customHeight="false" outlineLevel="0" collapsed="false">
      <c r="A55" s="14" t="s">
        <v>63</v>
      </c>
      <c r="B55" s="16" t="s">
        <v>39</v>
      </c>
      <c r="C55" s="13" t="n">
        <v>102.7</v>
      </c>
      <c r="D55" s="13" t="n">
        <v>102.1</v>
      </c>
      <c r="E55" s="13" t="n">
        <v>107.1</v>
      </c>
      <c r="F55" s="13" t="n">
        <v>108.7</v>
      </c>
      <c r="G55" s="13" t="n">
        <v>106.1</v>
      </c>
      <c r="H55" s="13" t="n">
        <v>106</v>
      </c>
    </row>
    <row r="56" customFormat="false" ht="18.75" hidden="false" customHeight="false" outlineLevel="0" collapsed="false">
      <c r="A56" s="12" t="s">
        <v>64</v>
      </c>
      <c r="B56" s="16" t="s">
        <v>65</v>
      </c>
      <c r="C56" s="13" t="n">
        <f aca="false">C58/C52*100</f>
        <v>1.70832015185068</v>
      </c>
      <c r="D56" s="13" t="n">
        <v>1.6</v>
      </c>
      <c r="E56" s="13" t="n">
        <v>1.6</v>
      </c>
      <c r="F56" s="13" t="n">
        <v>1.6</v>
      </c>
      <c r="G56" s="13" t="n">
        <v>1.6</v>
      </c>
      <c r="H56" s="13" t="n">
        <v>1.6</v>
      </c>
    </row>
    <row r="57" customFormat="false" ht="31.5" hidden="false" customHeight="false" outlineLevel="0" collapsed="false">
      <c r="A57" s="12" t="s">
        <v>66</v>
      </c>
      <c r="B57" s="16" t="s">
        <v>65</v>
      </c>
      <c r="C57" s="10" t="n">
        <v>0.1</v>
      </c>
      <c r="D57" s="10" t="n">
        <v>0.3</v>
      </c>
      <c r="E57" s="10" t="n">
        <v>0.3</v>
      </c>
      <c r="F57" s="10" t="n">
        <v>0.3</v>
      </c>
      <c r="G57" s="10" t="n">
        <v>0.3</v>
      </c>
      <c r="H57" s="10" t="n">
        <v>0.3</v>
      </c>
    </row>
    <row r="58" customFormat="false" ht="31.5" hidden="false" customHeight="false" outlineLevel="0" collapsed="false">
      <c r="A58" s="12" t="s">
        <v>67</v>
      </c>
      <c r="B58" s="6" t="s">
        <v>46</v>
      </c>
      <c r="C58" s="10" t="n">
        <v>0.054</v>
      </c>
      <c r="D58" s="10" t="n">
        <v>0.051</v>
      </c>
      <c r="E58" s="10" t="n">
        <v>0.052</v>
      </c>
      <c r="F58" s="10" t="n">
        <v>0.052</v>
      </c>
      <c r="G58" s="10" t="n">
        <v>0.052</v>
      </c>
      <c r="H58" s="10" t="n">
        <v>0.052</v>
      </c>
    </row>
    <row r="59" customFormat="false" ht="47.25" hidden="false" customHeight="false" outlineLevel="0" collapsed="false">
      <c r="A59" s="12" t="s">
        <v>68</v>
      </c>
      <c r="B59" s="6" t="s">
        <v>46</v>
      </c>
      <c r="C59" s="10" t="n">
        <v>0.004</v>
      </c>
      <c r="D59" s="10" t="n">
        <v>0.008</v>
      </c>
      <c r="E59" s="10" t="n">
        <v>0.007</v>
      </c>
      <c r="F59" s="10" t="n">
        <v>0.007</v>
      </c>
      <c r="G59" s="10" t="n">
        <v>0.007</v>
      </c>
      <c r="H59" s="10" t="n">
        <v>0.007</v>
      </c>
    </row>
    <row r="60" customFormat="false" ht="31.5" hidden="false" customHeight="false" outlineLevel="0" collapsed="false">
      <c r="A60" s="12" t="s">
        <v>69</v>
      </c>
      <c r="B60" s="6" t="s">
        <v>70</v>
      </c>
      <c r="C60" s="10" t="n">
        <v>143048</v>
      </c>
      <c r="D60" s="10" t="n">
        <v>145749</v>
      </c>
      <c r="E60" s="10" t="n">
        <v>156266</v>
      </c>
      <c r="F60" s="10" t="n">
        <v>172161</v>
      </c>
      <c r="G60" s="10" t="n">
        <v>185295</v>
      </c>
      <c r="H60" s="13" t="n">
        <v>196976</v>
      </c>
    </row>
    <row r="61" customFormat="false" ht="18.75" hidden="false" customHeight="false" outlineLevel="0" collapsed="false">
      <c r="A61" s="20" t="s">
        <v>71</v>
      </c>
      <c r="B61" s="6"/>
      <c r="C61" s="10"/>
      <c r="D61" s="10"/>
      <c r="E61" s="10"/>
      <c r="F61" s="10"/>
      <c r="G61" s="10"/>
      <c r="H61" s="10"/>
    </row>
    <row r="62" customFormat="false" ht="18.75" hidden="false" customHeight="false" outlineLevel="0" collapsed="false">
      <c r="A62" s="12" t="s">
        <v>72</v>
      </c>
      <c r="B62" s="21"/>
      <c r="C62" s="10"/>
      <c r="D62" s="10"/>
      <c r="E62" s="10"/>
      <c r="F62" s="10"/>
      <c r="G62" s="10"/>
      <c r="H62" s="10"/>
    </row>
    <row r="63" customFormat="false" ht="31.5" hidden="true" customHeight="false" outlineLevel="0" collapsed="false">
      <c r="A63" s="12" t="s">
        <v>73</v>
      </c>
      <c r="B63" s="6" t="s">
        <v>74</v>
      </c>
      <c r="C63" s="10"/>
      <c r="D63" s="10"/>
      <c r="E63" s="10"/>
      <c r="F63" s="10"/>
      <c r="G63" s="10"/>
      <c r="H63" s="13"/>
    </row>
    <row r="64" customFormat="false" ht="30" hidden="false" customHeight="false" outlineLevel="0" collapsed="false">
      <c r="A64" s="12" t="s">
        <v>75</v>
      </c>
      <c r="B64" s="6" t="s">
        <v>76</v>
      </c>
      <c r="C64" s="10" t="n">
        <v>44.28</v>
      </c>
      <c r="D64" s="10" t="n">
        <v>44.28</v>
      </c>
      <c r="E64" s="10" t="n">
        <v>44.21</v>
      </c>
      <c r="F64" s="10" t="n">
        <v>44.17</v>
      </c>
      <c r="G64" s="10" t="n">
        <v>44.11</v>
      </c>
      <c r="H64" s="10" t="n">
        <v>44.12</v>
      </c>
    </row>
    <row r="65" customFormat="false" ht="31.5" hidden="false" customHeight="false" outlineLevel="0" collapsed="false">
      <c r="A65" s="12" t="s">
        <v>77</v>
      </c>
      <c r="B65" s="6" t="s">
        <v>78</v>
      </c>
      <c r="C65" s="10" t="n">
        <v>541.8</v>
      </c>
      <c r="D65" s="13" t="n">
        <v>522</v>
      </c>
      <c r="E65" s="13" t="n">
        <v>545.6</v>
      </c>
      <c r="F65" s="13" t="n">
        <v>629</v>
      </c>
      <c r="G65" s="10" t="n">
        <v>617.5</v>
      </c>
      <c r="H65" s="10" t="n">
        <v>607.5</v>
      </c>
    </row>
    <row r="66" customFormat="false" ht="47.25" hidden="false" customHeight="false" outlineLevel="0" collapsed="false">
      <c r="A66" s="12" t="s">
        <v>79</v>
      </c>
      <c r="B66" s="15" t="s">
        <v>80</v>
      </c>
      <c r="C66" s="10" t="n">
        <v>7.7</v>
      </c>
      <c r="D66" s="10" t="n">
        <v>7.7</v>
      </c>
      <c r="E66" s="10" t="n">
        <v>7.7</v>
      </c>
      <c r="F66" s="10" t="n">
        <v>7.7</v>
      </c>
      <c r="G66" s="10" t="n">
        <v>7.6</v>
      </c>
      <c r="H66" s="10" t="n">
        <v>7.6</v>
      </c>
    </row>
    <row r="68" customFormat="false" ht="37.5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</row>
    <row r="69" s="23" customFormat="true" ht="18.75" hidden="false" customHeight="false" outlineLevel="0" collapsed="false"/>
    <row r="70" s="23" customFormat="true" ht="18.75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8:H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17-09-28T11:53:58Z</cp:lastPrinted>
  <dcterms:modified xsi:type="dcterms:W3CDTF">2018-10-30T12:19:51Z</dcterms:modified>
  <cp:revision>0</cp:revision>
  <dc:subject/>
  <dc:title/>
</cp:coreProperties>
</file>