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Прогноз социально-экономического развития   Киевского сельского поселения Крымского района</t>
  </si>
  <si>
    <t xml:space="preserve">на 2017 год и на плановый период 2018 и 2019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ыс. руб. </t>
  </si>
  <si>
    <t xml:space="preserve">Индекс производства - РАЗДЕЛ C: Добыча полезных ископаемых</t>
  </si>
  <si>
    <t xml:space="preserve">2.1.2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тыс. руб.</t>
  </si>
  <si>
    <t xml:space="preserve">Индекс производства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2.5. Потребительский рынок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тыс. руб.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% к предыдущему году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7" activeCellId="0" sqref="A67:H67"/>
    </sheetView>
  </sheetViews>
  <sheetFormatPr defaultColWidth="44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false" hidden="false" outlineLevel="0" max="257" min="9" style="1" width="44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75" hidden="false" customHeight="false" outlineLevel="0" collapsed="false">
      <c r="A5" s="3"/>
      <c r="B5" s="4"/>
      <c r="C5" s="3" t="n">
        <v>2014</v>
      </c>
      <c r="D5" s="3" t="n">
        <v>2015</v>
      </c>
      <c r="E5" s="3" t="n">
        <v>2016</v>
      </c>
      <c r="F5" s="3" t="n">
        <v>2017</v>
      </c>
      <c r="G5" s="3" t="n">
        <v>2018</v>
      </c>
      <c r="H5" s="3" t="n">
        <v>2019</v>
      </c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5" hidden="false" customHeight="false" outlineLevel="0" collapsed="false">
      <c r="A8" s="9" t="s">
        <v>8</v>
      </c>
      <c r="B8" s="6" t="s">
        <v>9</v>
      </c>
      <c r="C8" s="10" t="n">
        <v>9.076</v>
      </c>
      <c r="D8" s="10" t="n">
        <v>9.054</v>
      </c>
      <c r="E8" s="10" t="n">
        <v>9.011</v>
      </c>
      <c r="F8" s="10" t="n">
        <v>8.976</v>
      </c>
      <c r="G8" s="10" t="n">
        <v>8.943</v>
      </c>
      <c r="H8" s="11" t="n">
        <v>8.914</v>
      </c>
    </row>
    <row r="9" customFormat="false" ht="18.75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60" hidden="false" customHeight="false" outlineLevel="0" collapsed="false">
      <c r="A11" s="12" t="s">
        <v>12</v>
      </c>
      <c r="B11" s="6" t="s">
        <v>13</v>
      </c>
      <c r="C11" s="13" t="n">
        <v>94</v>
      </c>
      <c r="D11" s="10" t="n">
        <v>86.5</v>
      </c>
      <c r="E11" s="10" t="n">
        <v>99.2</v>
      </c>
      <c r="F11" s="10" t="n">
        <v>100.6</v>
      </c>
      <c r="G11" s="10" t="n">
        <v>101.5</v>
      </c>
      <c r="H11" s="10" t="n">
        <v>102.3</v>
      </c>
    </row>
    <row r="12" customFormat="false" ht="18.75" hidden="true" customHeight="false" outlineLevel="0" collapsed="false">
      <c r="A12" s="5" t="s">
        <v>14</v>
      </c>
      <c r="B12" s="6"/>
      <c r="C12" s="10"/>
      <c r="D12" s="10"/>
      <c r="E12" s="10"/>
      <c r="F12" s="10"/>
      <c r="G12" s="10"/>
      <c r="H12" s="10"/>
    </row>
    <row r="13" customFormat="false" ht="78.75" hidden="true" customHeight="false" outlineLevel="0" collapsed="false">
      <c r="A13" s="12" t="s">
        <v>15</v>
      </c>
      <c r="B13" s="6" t="s">
        <v>16</v>
      </c>
      <c r="C13" s="10"/>
      <c r="D13" s="10"/>
      <c r="E13" s="10"/>
      <c r="F13" s="10"/>
      <c r="G13" s="10"/>
      <c r="H13" s="10"/>
    </row>
    <row r="14" customFormat="false" ht="60" hidden="true" customHeight="false" outlineLevel="0" collapsed="false">
      <c r="A14" s="12" t="s">
        <v>17</v>
      </c>
      <c r="B14" s="6" t="s">
        <v>13</v>
      </c>
      <c r="C14" s="10"/>
      <c r="D14" s="10"/>
      <c r="E14" s="13"/>
      <c r="F14" s="10"/>
      <c r="G14" s="13"/>
      <c r="H14" s="10"/>
    </row>
    <row r="15" customFormat="false" ht="18.75" hidden="false" customHeight="false" outlineLevel="0" collapsed="false">
      <c r="A15" s="5" t="s">
        <v>18</v>
      </c>
      <c r="B15" s="6"/>
      <c r="C15" s="10"/>
      <c r="D15" s="10"/>
      <c r="E15" s="10"/>
      <c r="F15" s="10"/>
      <c r="G15" s="10"/>
      <c r="H15" s="10"/>
    </row>
    <row r="16" customFormat="false" ht="78.75" hidden="false" customHeight="false" outlineLevel="0" collapsed="false">
      <c r="A16" s="12" t="s">
        <v>19</v>
      </c>
      <c r="B16" s="6" t="s">
        <v>16</v>
      </c>
      <c r="C16" s="13" t="n">
        <v>53900</v>
      </c>
      <c r="D16" s="13" t="n">
        <v>47898</v>
      </c>
      <c r="E16" s="13" t="n">
        <v>48696</v>
      </c>
      <c r="F16" s="13" t="n">
        <v>51248</v>
      </c>
      <c r="G16" s="13" t="n">
        <v>54827</v>
      </c>
      <c r="H16" s="13" t="n">
        <v>59263</v>
      </c>
    </row>
    <row r="17" customFormat="false" ht="60" hidden="false" customHeight="false" outlineLevel="0" collapsed="false">
      <c r="A17" s="12" t="s">
        <v>20</v>
      </c>
      <c r="B17" s="6" t="s">
        <v>13</v>
      </c>
      <c r="C17" s="13" t="n">
        <v>94</v>
      </c>
      <c r="D17" s="10" t="n">
        <v>86.5</v>
      </c>
      <c r="E17" s="13" t="n">
        <v>99.2</v>
      </c>
      <c r="F17" s="10" t="n">
        <v>100.6</v>
      </c>
      <c r="G17" s="10" t="n">
        <v>101.5</v>
      </c>
      <c r="H17" s="10" t="n">
        <v>102.3</v>
      </c>
    </row>
    <row r="18" customFormat="false" ht="31.5" hidden="true" customHeight="false" outlineLevel="0" collapsed="false">
      <c r="A18" s="5" t="s">
        <v>21</v>
      </c>
      <c r="B18" s="6"/>
      <c r="C18" s="10"/>
      <c r="D18" s="10"/>
      <c r="E18" s="10"/>
      <c r="F18" s="10"/>
      <c r="G18" s="10"/>
      <c r="H18" s="10"/>
    </row>
    <row r="19" customFormat="false" ht="94.5" hidden="true" customHeight="false" outlineLevel="0" collapsed="false">
      <c r="A19" s="12" t="s">
        <v>22</v>
      </c>
      <c r="B19" s="6" t="s">
        <v>16</v>
      </c>
      <c r="C19" s="10"/>
      <c r="D19" s="10"/>
      <c r="E19" s="10"/>
      <c r="F19" s="10"/>
      <c r="G19" s="10"/>
      <c r="H19" s="10"/>
    </row>
    <row r="20" customFormat="false" ht="60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18.75" hidden="false" customHeight="false" outlineLevel="0" collapsed="false">
      <c r="A21" s="5" t="s">
        <v>24</v>
      </c>
      <c r="B21" s="6"/>
      <c r="C21" s="10"/>
      <c r="D21" s="10"/>
      <c r="E21" s="10"/>
      <c r="F21" s="10"/>
      <c r="G21" s="10"/>
      <c r="H21" s="10"/>
    </row>
    <row r="22" customFormat="false" ht="18.75" hidden="false" customHeight="false" outlineLevel="0" collapsed="false">
      <c r="A22" s="14" t="s">
        <v>25</v>
      </c>
      <c r="B22" s="6" t="s">
        <v>16</v>
      </c>
      <c r="C22" s="10" t="n">
        <v>828331</v>
      </c>
      <c r="D22" s="10" t="n">
        <v>1120660</v>
      </c>
      <c r="E22" s="10" t="n">
        <v>1229070.2</v>
      </c>
      <c r="F22" s="10" t="n">
        <v>1319172.3</v>
      </c>
      <c r="G22" s="10" t="n">
        <v>1395046</v>
      </c>
      <c r="H22" s="10" t="n">
        <v>1464130</v>
      </c>
    </row>
    <row r="23" customFormat="false" ht="60" hidden="false" customHeight="false" outlineLevel="0" collapsed="false">
      <c r="A23" s="12" t="s">
        <v>26</v>
      </c>
      <c r="B23" s="6" t="s">
        <v>13</v>
      </c>
      <c r="C23" s="13" t="n">
        <v>100</v>
      </c>
      <c r="D23" s="10" t="n">
        <v>114.5</v>
      </c>
      <c r="E23" s="13" t="n">
        <v>102.9</v>
      </c>
      <c r="F23" s="10" t="n">
        <v>101.4</v>
      </c>
      <c r="G23" s="10" t="n">
        <v>101.2</v>
      </c>
      <c r="H23" s="13" t="n">
        <v>101</v>
      </c>
    </row>
    <row r="24" customFormat="false" ht="18.75" hidden="true" customHeight="false" outlineLevel="0" collapsed="false">
      <c r="A24" s="5" t="s">
        <v>27</v>
      </c>
      <c r="B24" s="6"/>
      <c r="C24" s="10"/>
      <c r="D24" s="10"/>
      <c r="E24" s="10"/>
      <c r="F24" s="10"/>
      <c r="G24" s="10"/>
      <c r="H24" s="10"/>
    </row>
    <row r="25" customFormat="false" ht="31.5" hidden="true" customHeight="false" outlineLevel="0" collapsed="false">
      <c r="A25" s="12" t="s">
        <v>28</v>
      </c>
      <c r="B25" s="6" t="s">
        <v>16</v>
      </c>
      <c r="C25" s="10"/>
      <c r="D25" s="10"/>
      <c r="E25" s="10"/>
      <c r="F25" s="10"/>
      <c r="G25" s="10"/>
      <c r="H25" s="10"/>
    </row>
    <row r="26" customFormat="false" ht="60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18.75" hidden="false" customHeight="false" outlineLevel="0" collapsed="false">
      <c r="A27" s="5" t="s">
        <v>30</v>
      </c>
      <c r="B27" s="6"/>
      <c r="C27" s="10"/>
      <c r="D27" s="10"/>
      <c r="E27" s="10"/>
      <c r="F27" s="10"/>
      <c r="G27" s="10"/>
      <c r="H27" s="10"/>
    </row>
    <row r="28" customFormat="false" ht="47.25" hidden="false" customHeight="false" outlineLevel="0" collapsed="false">
      <c r="A28" s="12" t="s">
        <v>31</v>
      </c>
      <c r="B28" s="15" t="s">
        <v>32</v>
      </c>
      <c r="C28" s="10" t="n">
        <v>5500</v>
      </c>
      <c r="D28" s="10" t="n">
        <v>1600</v>
      </c>
      <c r="E28" s="10" t="n">
        <v>1400</v>
      </c>
      <c r="F28" s="10" t="n">
        <v>1470</v>
      </c>
      <c r="G28" s="10" t="n">
        <v>1560</v>
      </c>
      <c r="H28" s="10" t="n">
        <v>1650</v>
      </c>
    </row>
    <row r="29" customFormat="false" ht="60" hidden="false" customHeight="false" outlineLevel="0" collapsed="false">
      <c r="A29" s="12" t="s">
        <v>33</v>
      </c>
      <c r="B29" s="6" t="s">
        <v>13</v>
      </c>
      <c r="C29" s="10" t="n">
        <v>76.6</v>
      </c>
      <c r="D29" s="10" t="n">
        <v>29.2</v>
      </c>
      <c r="E29" s="10" t="n">
        <v>84.2</v>
      </c>
      <c r="F29" s="10" t="n">
        <v>100.8</v>
      </c>
      <c r="G29" s="10" t="n">
        <v>100.6</v>
      </c>
      <c r="H29" s="10" t="n">
        <v>100.4</v>
      </c>
    </row>
    <row r="30" customFormat="false" ht="30" hidden="false" customHeight="false" outlineLevel="0" collapsed="false">
      <c r="A30" s="14" t="s">
        <v>34</v>
      </c>
      <c r="B30" s="15" t="s">
        <v>35</v>
      </c>
      <c r="C30" s="10" t="n">
        <v>5.054</v>
      </c>
      <c r="D30" s="10" t="n">
        <v>8.2735</v>
      </c>
      <c r="E30" s="10" t="n">
        <v>6.526</v>
      </c>
      <c r="F30" s="10" t="n">
        <v>6.526</v>
      </c>
      <c r="G30" s="10" t="n">
        <v>6.526</v>
      </c>
      <c r="H30" s="10" t="n">
        <v>6.526</v>
      </c>
    </row>
    <row r="31" customFormat="false" ht="18.75" hidden="false" customHeight="false" outlineLevel="0" collapsed="false">
      <c r="A31" s="5" t="s">
        <v>36</v>
      </c>
      <c r="B31" s="6"/>
      <c r="C31" s="10"/>
      <c r="D31" s="10"/>
      <c r="E31" s="10"/>
      <c r="F31" s="10"/>
      <c r="G31" s="10"/>
      <c r="H31" s="10"/>
    </row>
    <row r="32" customFormat="false" ht="75" hidden="false" customHeight="false" outlineLevel="0" collapsed="false">
      <c r="A32" s="12" t="s">
        <v>37</v>
      </c>
      <c r="B32" s="6" t="s">
        <v>38</v>
      </c>
      <c r="C32" s="10" t="n">
        <v>109.1</v>
      </c>
      <c r="D32" s="10" t="n">
        <v>115.5</v>
      </c>
      <c r="E32" s="10" t="n">
        <v>107.3</v>
      </c>
      <c r="F32" s="13" t="n">
        <v>106</v>
      </c>
      <c r="G32" s="10" t="n">
        <v>105.3</v>
      </c>
      <c r="H32" s="13" t="n">
        <v>105</v>
      </c>
    </row>
    <row r="33" customFormat="false" ht="45" hidden="false" customHeight="false" outlineLevel="0" collapsed="false">
      <c r="A33" s="14" t="s">
        <v>39</v>
      </c>
      <c r="B33" s="16" t="s">
        <v>32</v>
      </c>
      <c r="C33" s="10" t="n">
        <v>522430</v>
      </c>
      <c r="D33" s="10" t="n">
        <v>576630</v>
      </c>
      <c r="E33" s="10" t="n">
        <v>620740</v>
      </c>
      <c r="F33" s="10" t="n">
        <v>671140</v>
      </c>
      <c r="G33" s="10" t="n">
        <v>724428</v>
      </c>
      <c r="H33" s="10" t="n">
        <v>779738</v>
      </c>
    </row>
    <row r="34" customFormat="false" ht="60" hidden="false" customHeight="false" outlineLevel="0" collapsed="false">
      <c r="A34" s="14" t="s">
        <v>39</v>
      </c>
      <c r="B34" s="16" t="s">
        <v>13</v>
      </c>
      <c r="C34" s="10" t="n">
        <v>102.1</v>
      </c>
      <c r="D34" s="10" t="n">
        <v>94.5</v>
      </c>
      <c r="E34" s="10" t="n">
        <v>100.6</v>
      </c>
      <c r="F34" s="10" t="n">
        <v>101.9</v>
      </c>
      <c r="G34" s="13" t="n">
        <v>102.8</v>
      </c>
      <c r="H34" s="10" t="n">
        <v>103</v>
      </c>
    </row>
    <row r="35" customFormat="false" ht="18.75" hidden="false" customHeight="false" outlineLevel="0" collapsed="false">
      <c r="A35" s="12" t="s">
        <v>40</v>
      </c>
      <c r="B35" s="6" t="s">
        <v>16</v>
      </c>
      <c r="C35" s="10" t="n">
        <v>15000</v>
      </c>
      <c r="D35" s="10" t="n">
        <v>15520</v>
      </c>
      <c r="E35" s="10" t="n">
        <v>16500</v>
      </c>
      <c r="F35" s="10" t="n">
        <v>17580</v>
      </c>
      <c r="G35" s="10" t="n">
        <v>18792</v>
      </c>
      <c r="H35" s="10" t="n">
        <v>20190</v>
      </c>
    </row>
    <row r="36" customFormat="false" ht="60" hidden="false" customHeight="false" outlineLevel="0" collapsed="false">
      <c r="A36" s="12" t="s">
        <v>40</v>
      </c>
      <c r="B36" s="6" t="s">
        <v>13</v>
      </c>
      <c r="C36" s="10" t="n">
        <v>105.3</v>
      </c>
      <c r="D36" s="17" t="n">
        <v>96.6</v>
      </c>
      <c r="E36" s="17" t="n">
        <v>100.9</v>
      </c>
      <c r="F36" s="17" t="n">
        <v>101.5</v>
      </c>
      <c r="G36" s="17" t="n">
        <v>102</v>
      </c>
      <c r="H36" s="17" t="n">
        <v>103.3</v>
      </c>
    </row>
    <row r="37" customFormat="false" ht="31.5" hidden="false" customHeight="false" outlineLevel="0" collapsed="false">
      <c r="A37" s="5" t="s">
        <v>41</v>
      </c>
      <c r="B37" s="6"/>
      <c r="C37" s="10"/>
      <c r="D37" s="10"/>
      <c r="E37" s="10"/>
      <c r="F37" s="10"/>
      <c r="G37" s="10"/>
      <c r="H37" s="10"/>
    </row>
    <row r="38" customFormat="false" ht="31.5" hidden="false" customHeight="false" outlineLevel="0" collapsed="false">
      <c r="A38" s="12" t="s">
        <v>42</v>
      </c>
      <c r="B38" s="6" t="s">
        <v>43</v>
      </c>
      <c r="C38" s="10" t="n">
        <v>8</v>
      </c>
      <c r="D38" s="10" t="n">
        <v>10</v>
      </c>
      <c r="E38" s="10" t="n">
        <v>10</v>
      </c>
      <c r="F38" s="10" t="n">
        <v>10</v>
      </c>
      <c r="G38" s="10" t="n">
        <v>10</v>
      </c>
      <c r="H38" s="10" t="n">
        <v>10</v>
      </c>
    </row>
    <row r="39" customFormat="false" ht="63" hidden="false" customHeight="false" outlineLevel="0" collapsed="false">
      <c r="A39" s="12" t="s">
        <v>44</v>
      </c>
      <c r="B39" s="15" t="s">
        <v>45</v>
      </c>
      <c r="C39" s="10" t="n">
        <v>0.114</v>
      </c>
      <c r="D39" s="10" t="n">
        <v>0.115</v>
      </c>
      <c r="E39" s="10" t="n">
        <v>0.115</v>
      </c>
      <c r="F39" s="10" t="n">
        <v>0.115</v>
      </c>
      <c r="G39" s="10" t="n">
        <v>0.115</v>
      </c>
      <c r="H39" s="10" t="n">
        <v>0.115</v>
      </c>
    </row>
    <row r="40" customFormat="false" ht="18.75" hidden="false" customHeight="false" outlineLevel="0" collapsed="false">
      <c r="A40" s="5" t="s">
        <v>46</v>
      </c>
      <c r="B40" s="6"/>
      <c r="C40" s="10"/>
      <c r="D40" s="10"/>
      <c r="E40" s="10"/>
      <c r="F40" s="10"/>
      <c r="G40" s="10"/>
      <c r="H40" s="10"/>
    </row>
    <row r="41" customFormat="false" ht="45" hidden="false" customHeight="false" outlineLevel="0" collapsed="false">
      <c r="A41" s="14" t="s">
        <v>47</v>
      </c>
      <c r="B41" s="6" t="s">
        <v>32</v>
      </c>
      <c r="C41" s="10" t="n">
        <v>8550</v>
      </c>
      <c r="D41" s="10" t="n">
        <v>32200</v>
      </c>
      <c r="E41" s="10" t="n">
        <v>30100</v>
      </c>
      <c r="F41" s="18" t="n">
        <v>32200</v>
      </c>
      <c r="G41" s="18" t="n">
        <v>34400</v>
      </c>
      <c r="H41" s="18" t="n">
        <v>37500</v>
      </c>
    </row>
    <row r="42" customFormat="false" ht="60" hidden="false" customHeight="false" outlineLevel="0" collapsed="false">
      <c r="A42" s="14" t="s">
        <v>48</v>
      </c>
      <c r="B42" s="6" t="s">
        <v>13</v>
      </c>
      <c r="C42" s="13" t="n">
        <v>66</v>
      </c>
      <c r="D42" s="13" t="n">
        <v>354.3</v>
      </c>
      <c r="E42" s="10" t="n">
        <v>88.2</v>
      </c>
      <c r="F42" s="10" t="n">
        <v>101.9</v>
      </c>
      <c r="G42" s="10" t="n">
        <v>102.2</v>
      </c>
      <c r="H42" s="10" t="n">
        <v>104.6</v>
      </c>
    </row>
    <row r="43" customFormat="false" ht="31.5" hidden="false" customHeight="false" outlineLevel="0" collapsed="false">
      <c r="A43" s="5" t="s">
        <v>49</v>
      </c>
      <c r="B43" s="6"/>
      <c r="C43" s="10"/>
      <c r="D43" s="10"/>
      <c r="E43" s="10"/>
      <c r="F43" s="10"/>
      <c r="G43" s="10"/>
      <c r="H43" s="10"/>
    </row>
    <row r="44" customFormat="false" ht="18.75" hidden="false" customHeight="false" outlineLevel="0" collapsed="false">
      <c r="A44" s="9" t="s">
        <v>50</v>
      </c>
      <c r="B44" s="6" t="s">
        <v>51</v>
      </c>
      <c r="C44" s="19" t="n">
        <v>31307</v>
      </c>
      <c r="D44" s="19" t="n">
        <v>74784</v>
      </c>
      <c r="E44" s="19" t="n">
        <v>41710</v>
      </c>
      <c r="F44" s="10" t="n">
        <v>43100</v>
      </c>
      <c r="G44" s="10" t="n">
        <v>45100</v>
      </c>
      <c r="H44" s="10" t="n">
        <v>47000</v>
      </c>
    </row>
    <row r="45" customFormat="false" ht="31.5" hidden="false" customHeight="false" outlineLevel="0" collapsed="false">
      <c r="A45" s="5" t="s">
        <v>52</v>
      </c>
      <c r="B45" s="6"/>
      <c r="C45" s="10"/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2" t="s">
        <v>53</v>
      </c>
      <c r="B46" s="6" t="s">
        <v>54</v>
      </c>
      <c r="C46" s="10" t="n">
        <v>57.68</v>
      </c>
      <c r="D46" s="10" t="n">
        <v>59.402</v>
      </c>
      <c r="E46" s="10" t="n">
        <v>68.872</v>
      </c>
      <c r="F46" s="10" t="n">
        <v>73.177</v>
      </c>
      <c r="G46" s="10" t="n">
        <v>77.481</v>
      </c>
      <c r="H46" s="10" t="n">
        <v>81.355</v>
      </c>
    </row>
    <row r="47" customFormat="false" ht="31.5" hidden="false" customHeight="false" outlineLevel="0" collapsed="false">
      <c r="A47" s="20" t="s">
        <v>55</v>
      </c>
      <c r="B47" s="6" t="s">
        <v>56</v>
      </c>
      <c r="C47" s="10" t="n">
        <v>103</v>
      </c>
      <c r="D47" s="10" t="n">
        <v>116</v>
      </c>
      <c r="E47" s="10" t="n">
        <v>116</v>
      </c>
      <c r="F47" s="13" t="n">
        <v>106</v>
      </c>
      <c r="G47" s="10" t="n">
        <v>106</v>
      </c>
      <c r="H47" s="10" t="n">
        <v>105</v>
      </c>
    </row>
    <row r="48" customFormat="false" ht="31.5" hidden="false" customHeight="false" outlineLevel="0" collapsed="false">
      <c r="A48" s="14" t="s">
        <v>57</v>
      </c>
      <c r="B48" s="6" t="s">
        <v>58</v>
      </c>
      <c r="C48" s="10" t="n">
        <v>6.7</v>
      </c>
      <c r="D48" s="10" t="n">
        <v>6.9</v>
      </c>
      <c r="E48" s="10" t="n">
        <v>8.1</v>
      </c>
      <c r="F48" s="10" t="n">
        <v>8.6</v>
      </c>
      <c r="G48" s="10" t="n">
        <v>9.1</v>
      </c>
      <c r="H48" s="10" t="n">
        <v>9.5</v>
      </c>
    </row>
    <row r="49" customFormat="false" ht="47.25" hidden="false" customHeight="false" outlineLevel="0" collapsed="false">
      <c r="A49" s="14" t="s">
        <v>59</v>
      </c>
      <c r="B49" s="6" t="s">
        <v>60</v>
      </c>
      <c r="C49" s="10" t="n">
        <v>19</v>
      </c>
      <c r="D49" s="10" t="n">
        <v>18</v>
      </c>
      <c r="E49" s="10" t="n">
        <v>17.9</v>
      </c>
      <c r="F49" s="10" t="n">
        <v>17</v>
      </c>
      <c r="G49" s="10" t="n">
        <v>17</v>
      </c>
      <c r="H49" s="10" t="n">
        <v>18</v>
      </c>
    </row>
    <row r="50" customFormat="false" ht="18.75" hidden="false" customHeight="false" outlineLevel="0" collapsed="false">
      <c r="A50" s="5" t="s">
        <v>61</v>
      </c>
      <c r="B50" s="6"/>
      <c r="C50" s="10"/>
      <c r="D50" s="10"/>
      <c r="E50" s="10"/>
      <c r="F50" s="10"/>
      <c r="G50" s="10"/>
      <c r="H50" s="10"/>
    </row>
    <row r="51" customFormat="false" ht="31.5" hidden="false" customHeight="false" outlineLevel="0" collapsed="false">
      <c r="A51" s="14" t="s">
        <v>62</v>
      </c>
      <c r="B51" s="6" t="s">
        <v>45</v>
      </c>
      <c r="C51" s="10" t="n">
        <v>2.918</v>
      </c>
      <c r="D51" s="10" t="n">
        <v>2.98</v>
      </c>
      <c r="E51" s="10" t="n">
        <v>3.025</v>
      </c>
      <c r="F51" s="10" t="n">
        <v>3.04</v>
      </c>
      <c r="G51" s="10" t="n">
        <v>3.05</v>
      </c>
      <c r="H51" s="10" t="n">
        <v>3.056</v>
      </c>
    </row>
    <row r="52" customFormat="false" ht="31.5" hidden="false" customHeight="false" outlineLevel="0" collapsed="false">
      <c r="A52" s="14" t="s">
        <v>63</v>
      </c>
      <c r="B52" s="6" t="s">
        <v>45</v>
      </c>
      <c r="C52" s="11" t="n">
        <v>2.85</v>
      </c>
      <c r="D52" s="11" t="n">
        <v>2.912</v>
      </c>
      <c r="E52" s="10" t="n">
        <v>2.958</v>
      </c>
      <c r="F52" s="10" t="n">
        <v>2.973</v>
      </c>
      <c r="G52" s="10" t="n">
        <v>2.983</v>
      </c>
      <c r="H52" s="10" t="n">
        <v>2.989</v>
      </c>
    </row>
    <row r="53" customFormat="false" ht="31.5" hidden="false" customHeight="false" outlineLevel="0" collapsed="false">
      <c r="A53" s="14" t="s">
        <v>64</v>
      </c>
      <c r="B53" s="6" t="s">
        <v>58</v>
      </c>
      <c r="C53" s="10" t="n">
        <v>11174</v>
      </c>
      <c r="D53" s="10" t="n">
        <v>12032</v>
      </c>
      <c r="E53" s="10" t="n">
        <v>12210</v>
      </c>
      <c r="F53" s="10" t="n">
        <v>12510</v>
      </c>
      <c r="G53" s="10" t="n">
        <v>13030</v>
      </c>
      <c r="H53" s="10" t="n">
        <v>13575</v>
      </c>
    </row>
    <row r="54" customFormat="false" ht="31.5" hidden="false" customHeight="false" outlineLevel="0" collapsed="false">
      <c r="A54" s="14" t="s">
        <v>64</v>
      </c>
      <c r="B54" s="16" t="s">
        <v>56</v>
      </c>
      <c r="C54" s="10" t="n">
        <v>103.1</v>
      </c>
      <c r="D54" s="13" t="n">
        <f aca="false">D53/C53*100</f>
        <v>107.678539466619</v>
      </c>
      <c r="E54" s="13" t="n">
        <f aca="false">E53/D53*100</f>
        <v>101.479388297872</v>
      </c>
      <c r="F54" s="13" t="n">
        <f aca="false">F53/E53*100</f>
        <v>102.457002457002</v>
      </c>
      <c r="G54" s="13" t="n">
        <f aca="false">G53/F53*100</f>
        <v>104.156674660272</v>
      </c>
      <c r="H54" s="13" t="n">
        <f aca="false">H53/G53*100</f>
        <v>104.182655410591</v>
      </c>
    </row>
    <row r="55" customFormat="false" ht="18.75" hidden="false" customHeight="false" outlineLevel="0" collapsed="false">
      <c r="A55" s="12" t="s">
        <v>65</v>
      </c>
      <c r="B55" s="16" t="s">
        <v>66</v>
      </c>
      <c r="C55" s="10" t="n">
        <v>2.3</v>
      </c>
      <c r="D55" s="10" t="n">
        <v>2.3</v>
      </c>
      <c r="E55" s="10" t="n">
        <v>2.2</v>
      </c>
      <c r="F55" s="13" t="n">
        <v>2.2</v>
      </c>
      <c r="G55" s="10" t="n">
        <v>2.2</v>
      </c>
      <c r="H55" s="10" t="n">
        <v>2.2</v>
      </c>
    </row>
    <row r="56" customFormat="false" ht="31.5" hidden="false" customHeight="false" outlineLevel="0" collapsed="false">
      <c r="A56" s="12" t="s">
        <v>67</v>
      </c>
      <c r="B56" s="16" t="s">
        <v>66</v>
      </c>
      <c r="C56" s="10" t="n">
        <v>0.3</v>
      </c>
      <c r="D56" s="10" t="n">
        <v>0.3</v>
      </c>
      <c r="E56" s="10" t="n">
        <v>0.3</v>
      </c>
      <c r="F56" s="10" t="n">
        <v>0.3</v>
      </c>
      <c r="G56" s="10" t="n">
        <v>0.3</v>
      </c>
      <c r="H56" s="10" t="n">
        <v>0.3</v>
      </c>
    </row>
    <row r="57" customFormat="false" ht="31.5" hidden="false" customHeight="false" outlineLevel="0" collapsed="false">
      <c r="A57" s="12" t="s">
        <v>68</v>
      </c>
      <c r="B57" s="6" t="s">
        <v>45</v>
      </c>
      <c r="C57" s="10" t="n">
        <v>0.068</v>
      </c>
      <c r="D57" s="10" t="n">
        <v>0.068</v>
      </c>
      <c r="E57" s="11" t="n">
        <v>0.067</v>
      </c>
      <c r="F57" s="11" t="n">
        <v>0.067</v>
      </c>
      <c r="G57" s="11" t="n">
        <v>0.067</v>
      </c>
      <c r="H57" s="11" t="n">
        <v>0.067</v>
      </c>
    </row>
    <row r="58" customFormat="false" ht="47.25" hidden="false" customHeight="false" outlineLevel="0" collapsed="false">
      <c r="A58" s="12" t="s">
        <v>69</v>
      </c>
      <c r="B58" s="6" t="s">
        <v>45</v>
      </c>
      <c r="C58" s="10" t="n">
        <v>0.009</v>
      </c>
      <c r="D58" s="10" t="n">
        <v>0.007</v>
      </c>
      <c r="E58" s="10" t="n">
        <v>0.007</v>
      </c>
      <c r="F58" s="10" t="n">
        <v>0.007</v>
      </c>
      <c r="G58" s="10" t="n">
        <v>0.007</v>
      </c>
      <c r="H58" s="10" t="n">
        <v>0.006</v>
      </c>
    </row>
    <row r="59" customFormat="false" ht="31.5" hidden="false" customHeight="false" outlineLevel="0" collapsed="false">
      <c r="A59" s="12" t="s">
        <v>70</v>
      </c>
      <c r="B59" s="6" t="s">
        <v>71</v>
      </c>
      <c r="C59" s="10" t="n">
        <v>131139</v>
      </c>
      <c r="D59" s="10" t="n">
        <v>141492</v>
      </c>
      <c r="E59" s="10" t="n">
        <v>144322</v>
      </c>
      <c r="F59" s="10" t="n">
        <v>148473</v>
      </c>
      <c r="G59" s="10" t="n">
        <v>156047</v>
      </c>
      <c r="H59" s="13" t="n">
        <v>165181</v>
      </c>
    </row>
    <row r="60" customFormat="false" ht="18.75" hidden="false" customHeight="false" outlineLevel="0" collapsed="false">
      <c r="A60" s="21" t="s">
        <v>72</v>
      </c>
      <c r="B60" s="6"/>
      <c r="C60" s="10"/>
      <c r="D60" s="10"/>
      <c r="E60" s="10"/>
      <c r="F60" s="10"/>
      <c r="G60" s="10"/>
      <c r="H60" s="10"/>
    </row>
    <row r="61" customFormat="false" ht="18.75" hidden="false" customHeight="false" outlineLevel="0" collapsed="false">
      <c r="A61" s="12" t="s">
        <v>73</v>
      </c>
      <c r="B61" s="22"/>
      <c r="C61" s="10"/>
      <c r="D61" s="10"/>
      <c r="E61" s="10"/>
      <c r="F61" s="10"/>
      <c r="G61" s="10"/>
      <c r="H61" s="10"/>
    </row>
    <row r="62" customFormat="false" ht="31.5" hidden="true" customHeight="false" outlineLevel="0" collapsed="false">
      <c r="A62" s="12" t="s">
        <v>74</v>
      </c>
      <c r="B62" s="6" t="s">
        <v>75</v>
      </c>
      <c r="C62" s="10"/>
      <c r="D62" s="10"/>
      <c r="E62" s="10"/>
      <c r="F62" s="10"/>
      <c r="G62" s="10"/>
      <c r="H62" s="13"/>
    </row>
    <row r="63" customFormat="false" ht="30" hidden="false" customHeight="false" outlineLevel="0" collapsed="false">
      <c r="A63" s="12" t="s">
        <v>76</v>
      </c>
      <c r="B63" s="6" t="s">
        <v>77</v>
      </c>
      <c r="C63" s="10" t="n">
        <v>44.06</v>
      </c>
      <c r="D63" s="10" t="n">
        <v>44.3</v>
      </c>
      <c r="E63" s="10" t="n">
        <v>44.48</v>
      </c>
      <c r="F63" s="10" t="n">
        <v>44.65</v>
      </c>
      <c r="G63" s="10" t="n">
        <v>44.8</v>
      </c>
      <c r="H63" s="10" t="n">
        <v>44.94</v>
      </c>
    </row>
    <row r="64" customFormat="false" ht="31.5" hidden="false" customHeight="false" outlineLevel="0" collapsed="false">
      <c r="A64" s="12" t="s">
        <v>78</v>
      </c>
      <c r="B64" s="6" t="s">
        <v>79</v>
      </c>
      <c r="C64" s="10" t="n">
        <v>430.1</v>
      </c>
      <c r="D64" s="10" t="n">
        <v>552.4</v>
      </c>
      <c r="E64" s="13" t="n">
        <v>552.4</v>
      </c>
      <c r="F64" s="10" t="n">
        <v>542.8</v>
      </c>
      <c r="G64" s="10" t="n">
        <v>533.4</v>
      </c>
      <c r="H64" s="10" t="n">
        <v>523.6</v>
      </c>
    </row>
    <row r="65" customFormat="false" ht="47.25" hidden="false" customHeight="false" outlineLevel="0" collapsed="false">
      <c r="A65" s="12" t="s">
        <v>80</v>
      </c>
      <c r="B65" s="15" t="s">
        <v>81</v>
      </c>
      <c r="C65" s="10" t="n">
        <v>7.7</v>
      </c>
      <c r="D65" s="10" t="n">
        <v>4.4</v>
      </c>
      <c r="E65" s="10" t="n">
        <v>4.4</v>
      </c>
      <c r="F65" s="10" t="n">
        <v>4.5</v>
      </c>
      <c r="G65" s="10" t="n">
        <v>7.8</v>
      </c>
      <c r="H65" s="10" t="n">
        <v>7.9</v>
      </c>
    </row>
    <row r="67" customFormat="false" ht="37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s="24" customFormat="true" ht="18.75" hidden="false" customHeight="false" outlineLevel="0" collapsed="false"/>
    <row r="69" s="24" customFormat="true" ht="18.75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7:H6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общий отдел</cp:lastModifiedBy>
  <cp:lastPrinted>2016-10-26T11:27:37Z</cp:lastPrinted>
  <dcterms:modified xsi:type="dcterms:W3CDTF">2016-11-07T12:30:55Z</dcterms:modified>
  <cp:revision>0</cp:revision>
  <dc:subject/>
  <dc:title/>
</cp:coreProperties>
</file>