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е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Прогноз социально-экономического развития  Киевского сельского поселения</t>
  </si>
  <si>
    <t xml:space="preserve">на 2018 год и на плановый период 2019 и 2020 годов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 Население</t>
  </si>
  <si>
    <t xml:space="preserve">Среднегодовая численность постоянного населения</t>
  </si>
  <si>
    <t xml:space="preserve">тыс.чел.</t>
  </si>
  <si>
    <t xml:space="preserve">2. Производство товаров и услуг</t>
  </si>
  <si>
    <t xml:space="preserve">2.1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(В+С+D+Е)</t>
  </si>
  <si>
    <t xml:space="preserve">тыс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х</t>
  </si>
  <si>
    <t xml:space="preserve">2.1.1.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2.1.2. Обрабатывающие производства (С)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Индекс производства </t>
  </si>
  <si>
    <t xml:space="preserve">2.1.3. 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2.2. Сельское хозяйство</t>
  </si>
  <si>
    <t xml:space="preserve">Продукция сельского хозяйства</t>
  </si>
  <si>
    <t xml:space="preserve">Индекс производства продукции сельского хозяйства</t>
  </si>
  <si>
    <t xml:space="preserve">2.3. Транспорт </t>
  </si>
  <si>
    <t xml:space="preserve">Объем выполненных услуг собственными силами предприятиями транспорта</t>
  </si>
  <si>
    <t xml:space="preserve">Индекс физического объема </t>
  </si>
  <si>
    <t xml:space="preserve">2.4. Строительство</t>
  </si>
  <si>
    <t xml:space="preserve">Объем работ, выполненных по виду экономической деятельности "Строительство" </t>
  </si>
  <si>
    <t xml:space="preserve">тыс. руб.</t>
  </si>
  <si>
    <t xml:space="preserve">Индекс производства по виду деятельности "Строительство" </t>
  </si>
  <si>
    <t xml:space="preserve">Ввод в действие жилых домов</t>
  </si>
  <si>
    <t xml:space="preserve">тыс. кв. м. в общей площади</t>
  </si>
  <si>
    <t xml:space="preserve">2.5. Потребительский рынок</t>
  </si>
  <si>
    <t xml:space="preserve">Индекс потребительских цен (среднегодовой)</t>
  </si>
  <si>
    <t xml:space="preserve">% к предыдущему году</t>
  </si>
  <si>
    <t xml:space="preserve">Оборот розничной торговли</t>
  </si>
  <si>
    <t xml:space="preserve">Оборот общественного питания</t>
  </si>
  <si>
    <t xml:space="preserve">3. Малое предпринимательство, включая микропредприятия</t>
  </si>
  <si>
    <t xml:space="preserve">Число малы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предприятий, включая микропредприятия (без внешних совместителей)</t>
  </si>
  <si>
    <t xml:space="preserve">тыс. чел.</t>
  </si>
  <si>
    <t xml:space="preserve">4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5. Финансовая деятельность организаций</t>
  </si>
  <si>
    <t xml:space="preserve">Прибыль прибыльных организаций </t>
  </si>
  <si>
    <t xml:space="preserve">6. Денежные доходы и расходы населения</t>
  </si>
  <si>
    <t xml:space="preserve">Денежные доходы населения</t>
  </si>
  <si>
    <t xml:space="preserve">тыс.руб.</t>
  </si>
  <si>
    <t xml:space="preserve">Реальные располагаемые денежные доходы населения</t>
  </si>
  <si>
    <t xml:space="preserve">Среднедушевые денежные доходы (в месяц) </t>
  </si>
  <si>
    <t xml:space="preserve">руб.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</t>
  </si>
  <si>
    <t xml:space="preserve">7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</t>
  </si>
  <si>
    <t xml:space="preserve">Уровень безработицы</t>
  </si>
  <si>
    <t xml:space="preserve">%</t>
  </si>
  <si>
    <t xml:space="preserve">Уровень зарегистрированной безработицы 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</t>
  </si>
  <si>
    <t xml:space="preserve">Фонд начисленной заработной платы всех работников</t>
  </si>
  <si>
    <t xml:space="preserve">тыс.руб. </t>
  </si>
  <si>
    <t xml:space="preserve">8. Развитие социальной сферы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учреждениями культурно-досугового типа</t>
  </si>
  <si>
    <t xml:space="preserve">учрежд. на 100 тыс.населения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00 человек населения</t>
  </si>
  <si>
    <t xml:space="preserve">на конец года; посещений в сме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"/>
    <numFmt numFmtId="167" formatCode="0.0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67" activePane="bottomLeft" state="frozen"/>
      <selection pane="topLeft" activeCell="A1" activeCellId="0" sqref="A1"/>
      <selection pane="bottomLeft" activeCell="A68" activeCellId="0" sqref="A68:H68"/>
    </sheetView>
  </sheetViews>
  <sheetFormatPr defaultColWidth="44.1015625" defaultRowHeight="15.6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18.99"/>
    <col collapsed="false" customWidth="true" hidden="false" outlineLevel="0" max="3" min="3" style="1" width="13.87"/>
    <col collapsed="false" customWidth="true" hidden="false" outlineLevel="0" max="4" min="4" style="1" width="12.32"/>
    <col collapsed="false" customWidth="true" hidden="false" outlineLevel="0" max="5" min="5" style="1" width="12.55"/>
    <col collapsed="false" customWidth="true" hidden="false" outlineLevel="0" max="6" min="6" style="1" width="12.99"/>
    <col collapsed="false" customWidth="true" hidden="false" outlineLevel="0" max="7" min="7" style="1" width="11.87"/>
    <col collapsed="false" customWidth="true" hidden="false" outlineLevel="0" max="8" min="8" style="1" width="11.43"/>
    <col collapsed="false" customWidth="false" hidden="false" outlineLevel="0" max="257" min="9" style="1" width="44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.6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4</v>
      </c>
      <c r="E4" s="3" t="s">
        <v>5</v>
      </c>
      <c r="F4" s="3" t="s">
        <v>6</v>
      </c>
      <c r="G4" s="3"/>
      <c r="H4" s="3"/>
    </row>
    <row r="5" customFormat="false" ht="15.6" hidden="false" customHeight="false" outlineLevel="0" collapsed="false">
      <c r="A5" s="3"/>
      <c r="B5" s="4"/>
      <c r="C5" s="3" t="n">
        <v>2015</v>
      </c>
      <c r="D5" s="3" t="n">
        <v>2016</v>
      </c>
      <c r="E5" s="3" t="n">
        <v>2017</v>
      </c>
      <c r="F5" s="3" t="n">
        <v>2018</v>
      </c>
      <c r="G5" s="3" t="n">
        <v>2019</v>
      </c>
      <c r="H5" s="3" t="n">
        <v>2020</v>
      </c>
    </row>
    <row r="6" customFormat="false" ht="15.6" hidden="false" customHeight="false" outlineLevel="0" collapsed="false">
      <c r="A6" s="3"/>
      <c r="B6" s="4"/>
      <c r="C6" s="3"/>
      <c r="D6" s="3"/>
      <c r="E6" s="3"/>
      <c r="F6" s="3"/>
      <c r="G6" s="3"/>
      <c r="H6" s="3"/>
    </row>
    <row r="7" customFormat="false" ht="15.6" hidden="false" customHeight="false" outlineLevel="0" collapsed="false">
      <c r="A7" s="5" t="s">
        <v>7</v>
      </c>
      <c r="B7" s="6"/>
      <c r="C7" s="7"/>
      <c r="D7" s="8"/>
      <c r="E7" s="8"/>
      <c r="F7" s="8"/>
      <c r="G7" s="8"/>
      <c r="H7" s="8"/>
    </row>
    <row r="8" customFormat="false" ht="31.2" hidden="false" customHeight="false" outlineLevel="0" collapsed="false">
      <c r="A8" s="9" t="s">
        <v>8</v>
      </c>
      <c r="B8" s="6" t="s">
        <v>9</v>
      </c>
      <c r="C8" s="10" t="n">
        <v>9.054</v>
      </c>
      <c r="D8" s="10" t="n">
        <v>9.031</v>
      </c>
      <c r="E8" s="10" t="n">
        <v>9.043</v>
      </c>
      <c r="F8" s="10" t="n">
        <v>9.053</v>
      </c>
      <c r="G8" s="10" t="n">
        <v>9.048</v>
      </c>
      <c r="H8" s="11" t="n">
        <v>9.034</v>
      </c>
    </row>
    <row r="9" customFormat="false" ht="18" hidden="false" customHeight="false" outlineLevel="0" collapsed="false">
      <c r="A9" s="5" t="s">
        <v>10</v>
      </c>
      <c r="B9" s="6"/>
      <c r="C9" s="10"/>
      <c r="D9" s="10"/>
      <c r="E9" s="10"/>
      <c r="F9" s="10"/>
      <c r="G9" s="10"/>
      <c r="H9" s="10"/>
    </row>
    <row r="10" customFormat="false" ht="18" hidden="false" customHeight="false" outlineLevel="0" collapsed="false">
      <c r="A10" s="5" t="s">
        <v>11</v>
      </c>
      <c r="B10" s="6"/>
      <c r="C10" s="10"/>
      <c r="D10" s="10"/>
      <c r="E10" s="10"/>
      <c r="F10" s="10"/>
      <c r="G10" s="10"/>
      <c r="H10" s="10"/>
    </row>
    <row r="11" customFormat="false" ht="46.8" hidden="false" customHeight="false" outlineLevel="0" collapsed="false">
      <c r="A11" s="12" t="s">
        <v>12</v>
      </c>
      <c r="B11" s="6" t="s">
        <v>13</v>
      </c>
      <c r="C11" s="13" t="n">
        <v>47898</v>
      </c>
      <c r="D11" s="13" t="n">
        <f aca="false">D17</f>
        <v>41993</v>
      </c>
      <c r="E11" s="13" t="n">
        <f aca="false">E17</f>
        <v>42805</v>
      </c>
      <c r="F11" s="13" t="n">
        <f aca="false">F17</f>
        <v>45307</v>
      </c>
      <c r="G11" s="13" t="n">
        <f aca="false">G17</f>
        <v>48483</v>
      </c>
      <c r="H11" s="13" t="n">
        <f aca="false">H17</f>
        <v>52321</v>
      </c>
    </row>
    <row r="12" customFormat="false" ht="41.4" hidden="false" customHeight="false" outlineLevel="0" collapsed="false">
      <c r="A12" s="12" t="s">
        <v>14</v>
      </c>
      <c r="B12" s="6" t="s">
        <v>15</v>
      </c>
      <c r="C12" s="13" t="s">
        <v>16</v>
      </c>
      <c r="D12" s="10" t="n">
        <v>85.5</v>
      </c>
      <c r="E12" s="10" t="n">
        <v>100.5</v>
      </c>
      <c r="F12" s="10" t="n">
        <v>101.1</v>
      </c>
      <c r="G12" s="10" t="n">
        <v>101.6</v>
      </c>
      <c r="H12" s="10" t="n">
        <v>102.5</v>
      </c>
    </row>
    <row r="13" customFormat="false" ht="18" hidden="true" customHeight="false" outlineLevel="0" collapsed="false">
      <c r="A13" s="5" t="s">
        <v>17</v>
      </c>
      <c r="B13" s="6"/>
      <c r="C13" s="10"/>
      <c r="D13" s="10"/>
      <c r="E13" s="10"/>
      <c r="F13" s="10"/>
      <c r="G13" s="10"/>
      <c r="H13" s="10"/>
    </row>
    <row r="14" customFormat="false" ht="62.4" hidden="true" customHeight="false" outlineLevel="0" collapsed="false">
      <c r="A14" s="12" t="s">
        <v>18</v>
      </c>
      <c r="B14" s="6" t="s">
        <v>13</v>
      </c>
      <c r="C14" s="10"/>
      <c r="D14" s="10"/>
      <c r="E14" s="10"/>
      <c r="F14" s="10"/>
      <c r="G14" s="10"/>
      <c r="H14" s="10"/>
    </row>
    <row r="15" customFormat="false" ht="41.4" hidden="true" customHeight="false" outlineLevel="0" collapsed="false">
      <c r="A15" s="12" t="s">
        <v>19</v>
      </c>
      <c r="B15" s="6" t="s">
        <v>15</v>
      </c>
      <c r="C15" s="10"/>
      <c r="D15" s="10"/>
      <c r="E15" s="13"/>
      <c r="F15" s="10"/>
      <c r="G15" s="13"/>
      <c r="H15" s="10"/>
    </row>
    <row r="16" customFormat="false" ht="18" hidden="false" customHeight="false" outlineLevel="0" collapsed="false">
      <c r="A16" s="5" t="s">
        <v>20</v>
      </c>
      <c r="B16" s="6"/>
      <c r="C16" s="10"/>
      <c r="D16" s="10"/>
      <c r="E16" s="10"/>
      <c r="F16" s="10"/>
      <c r="G16" s="10"/>
      <c r="H16" s="10"/>
    </row>
    <row r="17" customFormat="false" ht="46.8" hidden="false" customHeight="false" outlineLevel="0" collapsed="false">
      <c r="A17" s="12" t="s">
        <v>21</v>
      </c>
      <c r="B17" s="6" t="s">
        <v>13</v>
      </c>
      <c r="C17" s="13" t="n">
        <v>47898</v>
      </c>
      <c r="D17" s="13" t="n">
        <v>41993</v>
      </c>
      <c r="E17" s="13" t="n">
        <v>42805</v>
      </c>
      <c r="F17" s="13" t="n">
        <v>45307</v>
      </c>
      <c r="G17" s="13" t="n">
        <v>48483</v>
      </c>
      <c r="H17" s="13" t="n">
        <v>52321</v>
      </c>
    </row>
    <row r="18" customFormat="false" ht="41.4" hidden="false" customHeight="false" outlineLevel="0" collapsed="false">
      <c r="A18" s="12" t="s">
        <v>22</v>
      </c>
      <c r="B18" s="6" t="s">
        <v>15</v>
      </c>
      <c r="C18" s="13" t="s">
        <v>16</v>
      </c>
      <c r="D18" s="10" t="n">
        <v>85.5</v>
      </c>
      <c r="E18" s="10" t="n">
        <v>100.5</v>
      </c>
      <c r="F18" s="10" t="n">
        <v>101.1</v>
      </c>
      <c r="G18" s="10" t="n">
        <v>101.6</v>
      </c>
      <c r="H18" s="10" t="n">
        <v>102.5</v>
      </c>
    </row>
    <row r="19" customFormat="false" ht="31.2" hidden="true" customHeight="false" outlineLevel="0" collapsed="false">
      <c r="A19" s="5" t="s">
        <v>23</v>
      </c>
      <c r="B19" s="6"/>
      <c r="C19" s="10"/>
      <c r="D19" s="10"/>
      <c r="E19" s="10"/>
      <c r="F19" s="10"/>
      <c r="G19" s="10"/>
      <c r="H19" s="10"/>
    </row>
    <row r="20" customFormat="false" ht="78" hidden="true" customHeight="false" outlineLevel="0" collapsed="false">
      <c r="A20" s="12" t="s">
        <v>24</v>
      </c>
      <c r="B20" s="6" t="s">
        <v>13</v>
      </c>
      <c r="C20" s="10"/>
      <c r="D20" s="10"/>
      <c r="E20" s="10"/>
      <c r="F20" s="10"/>
      <c r="G20" s="10"/>
      <c r="H20" s="10"/>
    </row>
    <row r="21" customFormat="false" ht="46.8" hidden="true" customHeight="false" outlineLevel="0" collapsed="false">
      <c r="A21" s="12" t="s">
        <v>25</v>
      </c>
      <c r="B21" s="6" t="s">
        <v>15</v>
      </c>
      <c r="C21" s="10"/>
      <c r="D21" s="10"/>
      <c r="E21" s="10"/>
      <c r="F21" s="10"/>
      <c r="G21" s="10"/>
      <c r="H21" s="10"/>
    </row>
    <row r="22" customFormat="false" ht="18" hidden="false" customHeight="false" outlineLevel="0" collapsed="false">
      <c r="A22" s="5" t="s">
        <v>26</v>
      </c>
      <c r="B22" s="6"/>
      <c r="C22" s="10"/>
      <c r="D22" s="10"/>
      <c r="E22" s="10"/>
      <c r="F22" s="10"/>
      <c r="G22" s="10"/>
      <c r="H22" s="10"/>
    </row>
    <row r="23" customFormat="false" ht="18" hidden="false" customHeight="false" outlineLevel="0" collapsed="false">
      <c r="A23" s="14" t="s">
        <v>27</v>
      </c>
      <c r="B23" s="6" t="s">
        <v>13</v>
      </c>
      <c r="C23" s="10" t="n">
        <v>1120660</v>
      </c>
      <c r="D23" s="10" t="n">
        <v>1202000</v>
      </c>
      <c r="E23" s="10" t="n">
        <v>1271630</v>
      </c>
      <c r="F23" s="10" t="n">
        <v>1356100</v>
      </c>
      <c r="G23" s="10" t="n">
        <v>1437500</v>
      </c>
      <c r="H23" s="10" t="n">
        <v>1497400</v>
      </c>
    </row>
    <row r="24" customFormat="false" ht="41.4" hidden="false" customHeight="false" outlineLevel="0" collapsed="false">
      <c r="A24" s="12" t="s">
        <v>28</v>
      </c>
      <c r="B24" s="6" t="s">
        <v>15</v>
      </c>
      <c r="C24" s="13" t="n">
        <v>114.5</v>
      </c>
      <c r="D24" s="10" t="n">
        <v>106.4</v>
      </c>
      <c r="E24" s="13" t="n">
        <v>101.9</v>
      </c>
      <c r="F24" s="10" t="n">
        <v>100.7</v>
      </c>
      <c r="G24" s="10" t="n">
        <v>102.6</v>
      </c>
      <c r="H24" s="13" t="n">
        <v>100.9</v>
      </c>
    </row>
    <row r="25" customFormat="false" ht="18" hidden="true" customHeight="false" outlineLevel="0" collapsed="false">
      <c r="A25" s="5" t="s">
        <v>29</v>
      </c>
      <c r="B25" s="6"/>
      <c r="C25" s="10"/>
      <c r="D25" s="10"/>
      <c r="E25" s="10"/>
      <c r="F25" s="10"/>
      <c r="G25" s="10"/>
      <c r="H25" s="10"/>
    </row>
    <row r="26" customFormat="false" ht="31.2" hidden="true" customHeight="false" outlineLevel="0" collapsed="false">
      <c r="A26" s="12" t="s">
        <v>30</v>
      </c>
      <c r="B26" s="6" t="s">
        <v>13</v>
      </c>
      <c r="C26" s="10"/>
      <c r="D26" s="10"/>
      <c r="E26" s="10"/>
      <c r="F26" s="10"/>
      <c r="G26" s="10"/>
      <c r="H26" s="10"/>
    </row>
    <row r="27" customFormat="false" ht="41.4" hidden="true" customHeight="false" outlineLevel="0" collapsed="false">
      <c r="A27" s="12" t="s">
        <v>31</v>
      </c>
      <c r="B27" s="6" t="s">
        <v>15</v>
      </c>
      <c r="C27" s="10"/>
      <c r="D27" s="10"/>
      <c r="E27" s="10"/>
      <c r="F27" s="10"/>
      <c r="G27" s="10"/>
      <c r="H27" s="10"/>
    </row>
    <row r="28" customFormat="false" ht="18" hidden="false" customHeight="false" outlineLevel="0" collapsed="false">
      <c r="A28" s="5" t="s">
        <v>32</v>
      </c>
      <c r="B28" s="6"/>
      <c r="C28" s="10"/>
      <c r="D28" s="10"/>
      <c r="E28" s="10"/>
      <c r="F28" s="10"/>
      <c r="G28" s="10"/>
      <c r="H28" s="10"/>
    </row>
    <row r="29" customFormat="false" ht="46.8" hidden="false" customHeight="false" outlineLevel="0" collapsed="false">
      <c r="A29" s="12" t="s">
        <v>33</v>
      </c>
      <c r="B29" s="15" t="s">
        <v>34</v>
      </c>
      <c r="C29" s="10" t="n">
        <v>1600</v>
      </c>
      <c r="D29" s="10" t="n">
        <v>1800</v>
      </c>
      <c r="E29" s="10" t="n">
        <v>1900</v>
      </c>
      <c r="F29" s="10" t="n">
        <v>87100</v>
      </c>
      <c r="G29" s="10" t="n">
        <v>102200</v>
      </c>
      <c r="H29" s="10" t="n">
        <v>113000</v>
      </c>
    </row>
    <row r="30" customFormat="false" ht="41.4" hidden="false" customHeight="false" outlineLevel="0" collapsed="false">
      <c r="A30" s="12" t="s">
        <v>35</v>
      </c>
      <c r="B30" s="6" t="s">
        <v>15</v>
      </c>
      <c r="C30" s="10" t="n">
        <v>29.2</v>
      </c>
      <c r="D30" s="10" t="n">
        <v>112.4</v>
      </c>
      <c r="E30" s="10" t="n">
        <v>97.3</v>
      </c>
      <c r="F30" s="10" t="n">
        <v>4370.1</v>
      </c>
      <c r="G30" s="10" t="n">
        <v>111.7</v>
      </c>
      <c r="H30" s="10" t="n">
        <v>105.5</v>
      </c>
    </row>
    <row r="31" customFormat="false" ht="27.6" hidden="false" customHeight="false" outlineLevel="0" collapsed="false">
      <c r="A31" s="14" t="s">
        <v>36</v>
      </c>
      <c r="B31" s="15" t="s">
        <v>37</v>
      </c>
      <c r="C31" s="10" t="n">
        <v>8.2735</v>
      </c>
      <c r="D31" s="10" t="n">
        <v>9.0163</v>
      </c>
      <c r="E31" s="10" t="n">
        <v>6.5264</v>
      </c>
      <c r="F31" s="10" t="n">
        <v>6.5264</v>
      </c>
      <c r="G31" s="10" t="n">
        <v>6.5264</v>
      </c>
      <c r="H31" s="10" t="n">
        <v>6.5264</v>
      </c>
    </row>
    <row r="32" customFormat="false" ht="18" hidden="false" customHeight="false" outlineLevel="0" collapsed="false">
      <c r="A32" s="5" t="s">
        <v>38</v>
      </c>
      <c r="B32" s="6"/>
      <c r="C32" s="10"/>
      <c r="D32" s="10"/>
      <c r="E32" s="10"/>
      <c r="F32" s="10"/>
      <c r="G32" s="10"/>
      <c r="H32" s="10"/>
    </row>
    <row r="33" customFormat="false" ht="31.2" hidden="false" customHeight="false" outlineLevel="0" collapsed="false">
      <c r="A33" s="12" t="s">
        <v>39</v>
      </c>
      <c r="B33" s="6" t="s">
        <v>40</v>
      </c>
      <c r="C33" s="10" t="n">
        <v>115.5</v>
      </c>
      <c r="D33" s="10" t="n">
        <v>107.1</v>
      </c>
      <c r="E33" s="10" t="n">
        <v>104.5</v>
      </c>
      <c r="F33" s="13" t="n">
        <v>104.2</v>
      </c>
      <c r="G33" s="13" t="n">
        <v>104</v>
      </c>
      <c r="H33" s="13" t="n">
        <v>104</v>
      </c>
    </row>
    <row r="34" customFormat="false" ht="18" hidden="false" customHeight="false" outlineLevel="0" collapsed="false">
      <c r="A34" s="14" t="s">
        <v>41</v>
      </c>
      <c r="B34" s="16" t="s">
        <v>34</v>
      </c>
      <c r="C34" s="10" t="n">
        <v>576630</v>
      </c>
      <c r="D34" s="10" t="n">
        <v>645280</v>
      </c>
      <c r="E34" s="10" t="n">
        <v>695250</v>
      </c>
      <c r="F34" s="10" t="n">
        <v>744110</v>
      </c>
      <c r="G34" s="10" t="n">
        <v>798000</v>
      </c>
      <c r="H34" s="10" t="n">
        <v>864800</v>
      </c>
    </row>
    <row r="35" customFormat="false" ht="41.4" hidden="false" customHeight="false" outlineLevel="0" collapsed="false">
      <c r="A35" s="14" t="s">
        <v>41</v>
      </c>
      <c r="B35" s="16" t="s">
        <v>15</v>
      </c>
      <c r="C35" s="10" t="n">
        <v>94.5</v>
      </c>
      <c r="D35" s="10" t="n">
        <v>104.3</v>
      </c>
      <c r="E35" s="10" t="n">
        <v>104.5</v>
      </c>
      <c r="F35" s="10" t="n">
        <v>102.8</v>
      </c>
      <c r="G35" s="13" t="n">
        <v>102.9</v>
      </c>
      <c r="H35" s="10" t="n">
        <v>103.8</v>
      </c>
    </row>
    <row r="36" customFormat="false" ht="18" hidden="false" customHeight="false" outlineLevel="0" collapsed="false">
      <c r="A36" s="12" t="s">
        <v>42</v>
      </c>
      <c r="B36" s="6" t="s">
        <v>13</v>
      </c>
      <c r="C36" s="10" t="n">
        <v>15520</v>
      </c>
      <c r="D36" s="10" t="n">
        <v>16610</v>
      </c>
      <c r="E36" s="10" t="n">
        <v>17420</v>
      </c>
      <c r="F36" s="10" t="n">
        <v>18250</v>
      </c>
      <c r="G36" s="10" t="n">
        <v>19200</v>
      </c>
      <c r="H36" s="10" t="n">
        <v>20200</v>
      </c>
    </row>
    <row r="37" customFormat="false" ht="41.4" hidden="false" customHeight="false" outlineLevel="0" collapsed="false">
      <c r="A37" s="12" t="s">
        <v>42</v>
      </c>
      <c r="B37" s="6" t="s">
        <v>15</v>
      </c>
      <c r="C37" s="10" t="n">
        <v>96.6</v>
      </c>
      <c r="D37" s="17" t="n">
        <v>100.8</v>
      </c>
      <c r="E37" s="17" t="n">
        <v>104.3</v>
      </c>
      <c r="F37" s="17" t="n">
        <v>100.6</v>
      </c>
      <c r="G37" s="17" t="n">
        <v>101.6</v>
      </c>
      <c r="H37" s="17" t="n">
        <v>101.6</v>
      </c>
    </row>
    <row r="38" customFormat="false" ht="31.2" hidden="false" customHeight="false" outlineLevel="0" collapsed="false">
      <c r="A38" s="5" t="s">
        <v>43</v>
      </c>
      <c r="B38" s="6"/>
      <c r="C38" s="10"/>
      <c r="D38" s="10"/>
      <c r="E38" s="10"/>
      <c r="F38" s="10"/>
      <c r="G38" s="10"/>
      <c r="H38" s="10"/>
    </row>
    <row r="39" customFormat="false" ht="31.2" hidden="false" customHeight="false" outlineLevel="0" collapsed="false">
      <c r="A39" s="12" t="s">
        <v>44</v>
      </c>
      <c r="B39" s="6" t="s">
        <v>45</v>
      </c>
      <c r="C39" s="10" t="n">
        <v>18</v>
      </c>
      <c r="D39" s="10" t="n">
        <v>18</v>
      </c>
      <c r="E39" s="10" t="n">
        <v>18</v>
      </c>
      <c r="F39" s="10" t="n">
        <v>17</v>
      </c>
      <c r="G39" s="10" t="n">
        <v>18</v>
      </c>
      <c r="H39" s="10" t="n">
        <v>18</v>
      </c>
    </row>
    <row r="40" customFormat="false" ht="62.4" hidden="false" customHeight="false" outlineLevel="0" collapsed="false">
      <c r="A40" s="12" t="s">
        <v>46</v>
      </c>
      <c r="B40" s="15" t="s">
        <v>47</v>
      </c>
      <c r="C40" s="10" t="n">
        <v>0.097</v>
      </c>
      <c r="D40" s="10" t="n">
        <v>0.097</v>
      </c>
      <c r="E40" s="10" t="n">
        <v>0.099</v>
      </c>
      <c r="F40" s="10" t="n">
        <v>0.099</v>
      </c>
      <c r="G40" s="11" t="n">
        <v>0.1</v>
      </c>
      <c r="H40" s="11" t="n">
        <v>0.1</v>
      </c>
    </row>
    <row r="41" customFormat="false" ht="18" hidden="false" customHeight="false" outlineLevel="0" collapsed="false">
      <c r="A41" s="5" t="s">
        <v>48</v>
      </c>
      <c r="B41" s="6"/>
      <c r="C41" s="10"/>
      <c r="D41" s="10"/>
      <c r="E41" s="10"/>
      <c r="F41" s="10"/>
      <c r="G41" s="10"/>
      <c r="H41" s="10"/>
    </row>
    <row r="42" customFormat="false" ht="18" hidden="false" customHeight="false" outlineLevel="0" collapsed="false">
      <c r="A42" s="14" t="s">
        <v>49</v>
      </c>
      <c r="B42" s="6" t="s">
        <v>34</v>
      </c>
      <c r="C42" s="10" t="n">
        <v>32200</v>
      </c>
      <c r="D42" s="10" t="n">
        <v>40500</v>
      </c>
      <c r="E42" s="10" t="n">
        <v>64800</v>
      </c>
      <c r="F42" s="18" t="n">
        <v>501200</v>
      </c>
      <c r="G42" s="18" t="n">
        <v>327500</v>
      </c>
      <c r="H42" s="18" t="n">
        <v>268900</v>
      </c>
    </row>
    <row r="43" customFormat="false" ht="41.4" hidden="false" customHeight="false" outlineLevel="0" collapsed="false">
      <c r="A43" s="14" t="s">
        <v>50</v>
      </c>
      <c r="B43" s="6" t="s">
        <v>15</v>
      </c>
      <c r="C43" s="13" t="n">
        <v>354.3</v>
      </c>
      <c r="D43" s="13" t="n">
        <v>121.6</v>
      </c>
      <c r="E43" s="10" t="n">
        <v>151.9</v>
      </c>
      <c r="F43" s="10" t="n">
        <v>740.2</v>
      </c>
      <c r="G43" s="10" t="n">
        <v>62.6</v>
      </c>
      <c r="H43" s="10" t="n">
        <v>78.9</v>
      </c>
    </row>
    <row r="44" customFormat="false" ht="31.2" hidden="false" customHeight="false" outlineLevel="0" collapsed="false">
      <c r="A44" s="5" t="s">
        <v>51</v>
      </c>
      <c r="B44" s="6"/>
      <c r="C44" s="10"/>
      <c r="D44" s="10"/>
      <c r="E44" s="10"/>
      <c r="F44" s="10"/>
      <c r="G44" s="10"/>
      <c r="H44" s="10"/>
    </row>
    <row r="45" customFormat="false" ht="18" hidden="false" customHeight="false" outlineLevel="0" collapsed="false">
      <c r="A45" s="9" t="s">
        <v>52</v>
      </c>
      <c r="B45" s="6" t="s">
        <v>34</v>
      </c>
      <c r="C45" s="18" t="n">
        <v>74784</v>
      </c>
      <c r="D45" s="18" t="n">
        <v>79991</v>
      </c>
      <c r="E45" s="18" t="n">
        <v>84721</v>
      </c>
      <c r="F45" s="10" t="n">
        <v>88678</v>
      </c>
      <c r="G45" s="10" t="n">
        <v>91538</v>
      </c>
      <c r="H45" s="10" t="n">
        <v>93928</v>
      </c>
    </row>
    <row r="46" customFormat="false" ht="31.2" hidden="false" customHeight="false" outlineLevel="0" collapsed="false">
      <c r="A46" s="5" t="s">
        <v>53</v>
      </c>
      <c r="B46" s="6"/>
      <c r="C46" s="10"/>
      <c r="D46" s="10"/>
      <c r="E46" s="10"/>
      <c r="F46" s="10"/>
      <c r="G46" s="10"/>
      <c r="H46" s="10"/>
    </row>
    <row r="47" customFormat="false" ht="18" hidden="false" customHeight="false" outlineLevel="0" collapsed="false">
      <c r="A47" s="12" t="s">
        <v>54</v>
      </c>
      <c r="B47" s="6" t="s">
        <v>55</v>
      </c>
      <c r="C47" s="10" t="n">
        <v>59.402</v>
      </c>
      <c r="D47" s="10" t="n">
        <v>68.872</v>
      </c>
      <c r="E47" s="10" t="n">
        <v>73.177</v>
      </c>
      <c r="F47" s="10" t="n">
        <v>77.481</v>
      </c>
      <c r="G47" s="10" t="n">
        <v>81.355</v>
      </c>
      <c r="H47" s="10" t="n">
        <v>82</v>
      </c>
    </row>
    <row r="48" customFormat="false" ht="31.2" hidden="false" customHeight="false" outlineLevel="0" collapsed="false">
      <c r="A48" s="19" t="s">
        <v>56</v>
      </c>
      <c r="B48" s="6" t="s">
        <v>40</v>
      </c>
      <c r="C48" s="10" t="n">
        <v>116</v>
      </c>
      <c r="D48" s="10" t="n">
        <v>116</v>
      </c>
      <c r="E48" s="10" t="n">
        <v>106</v>
      </c>
      <c r="F48" s="13" t="n">
        <v>106</v>
      </c>
      <c r="G48" s="10" t="n">
        <v>105</v>
      </c>
      <c r="H48" s="10" t="n">
        <v>101</v>
      </c>
    </row>
    <row r="49" customFormat="false" ht="18" hidden="false" customHeight="false" outlineLevel="0" collapsed="false">
      <c r="A49" s="14" t="s">
        <v>57</v>
      </c>
      <c r="B49" s="6" t="s">
        <v>58</v>
      </c>
      <c r="C49" s="10" t="n">
        <v>6.9</v>
      </c>
      <c r="D49" s="10" t="n">
        <v>8.1</v>
      </c>
      <c r="E49" s="10" t="n">
        <v>8.6</v>
      </c>
      <c r="F49" s="10" t="n">
        <v>9.1</v>
      </c>
      <c r="G49" s="10" t="n">
        <v>9.5</v>
      </c>
      <c r="H49" s="10" t="n">
        <v>9.7</v>
      </c>
    </row>
    <row r="50" customFormat="false" ht="46.8" hidden="false" customHeight="false" outlineLevel="0" collapsed="false">
      <c r="A50" s="14" t="s">
        <v>59</v>
      </c>
      <c r="B50" s="6" t="s">
        <v>60</v>
      </c>
      <c r="C50" s="10" t="n">
        <v>18</v>
      </c>
      <c r="D50" s="10" t="n">
        <v>17.9</v>
      </c>
      <c r="E50" s="10" t="n">
        <v>17</v>
      </c>
      <c r="F50" s="10" t="n">
        <v>17</v>
      </c>
      <c r="G50" s="10" t="n">
        <v>18</v>
      </c>
      <c r="H50" s="10" t="n">
        <v>18</v>
      </c>
    </row>
    <row r="51" customFormat="false" ht="18" hidden="false" customHeight="false" outlineLevel="0" collapsed="false">
      <c r="A51" s="5" t="s">
        <v>61</v>
      </c>
      <c r="B51" s="6"/>
      <c r="C51" s="10"/>
      <c r="D51" s="10"/>
      <c r="E51" s="10"/>
      <c r="F51" s="10"/>
      <c r="G51" s="10"/>
      <c r="H51" s="10"/>
    </row>
    <row r="52" customFormat="false" ht="31.2" hidden="false" customHeight="false" outlineLevel="0" collapsed="false">
      <c r="A52" s="14" t="s">
        <v>62</v>
      </c>
      <c r="B52" s="6" t="s">
        <v>47</v>
      </c>
      <c r="C52" s="10" t="s">
        <v>16</v>
      </c>
      <c r="D52" s="10" t="n">
        <v>3.161</v>
      </c>
      <c r="E52" s="10" t="n">
        <v>3.164</v>
      </c>
      <c r="F52" s="10" t="n">
        <v>3.168</v>
      </c>
      <c r="G52" s="10" t="n">
        <v>3.168</v>
      </c>
      <c r="H52" s="10" t="n">
        <v>3.169</v>
      </c>
    </row>
    <row r="53" customFormat="false" ht="31.2" hidden="false" customHeight="false" outlineLevel="0" collapsed="false">
      <c r="A53" s="14" t="s">
        <v>63</v>
      </c>
      <c r="B53" s="6" t="s">
        <v>47</v>
      </c>
      <c r="C53" s="11" t="s">
        <v>16</v>
      </c>
      <c r="D53" s="11" t="n">
        <v>3.107</v>
      </c>
      <c r="E53" s="11" t="n">
        <v>3.11</v>
      </c>
      <c r="F53" s="10" t="n">
        <v>3.114</v>
      </c>
      <c r="G53" s="10" t="n">
        <v>3.114</v>
      </c>
      <c r="H53" s="10" t="n">
        <v>3.115</v>
      </c>
    </row>
    <row r="54" customFormat="false" ht="31.2" hidden="false" customHeight="false" outlineLevel="0" collapsed="false">
      <c r="A54" s="14" t="s">
        <v>64</v>
      </c>
      <c r="B54" s="6" t="s">
        <v>58</v>
      </c>
      <c r="C54" s="10" t="n">
        <v>12032</v>
      </c>
      <c r="D54" s="10" t="n">
        <v>12353</v>
      </c>
      <c r="E54" s="10" t="n">
        <v>13037</v>
      </c>
      <c r="F54" s="10" t="n">
        <v>13149</v>
      </c>
      <c r="G54" s="10" t="n">
        <v>13836</v>
      </c>
      <c r="H54" s="10" t="n">
        <v>14516</v>
      </c>
    </row>
    <row r="55" customFormat="false" ht="31.2" hidden="false" customHeight="false" outlineLevel="0" collapsed="false">
      <c r="A55" s="14" t="s">
        <v>64</v>
      </c>
      <c r="B55" s="16" t="s">
        <v>40</v>
      </c>
      <c r="C55" s="10" t="n">
        <v>107.7</v>
      </c>
      <c r="D55" s="13" t="n">
        <v>102.7</v>
      </c>
      <c r="E55" s="13" t="n">
        <v>105.5</v>
      </c>
      <c r="F55" s="13" t="n">
        <v>100.9</v>
      </c>
      <c r="G55" s="13" t="n">
        <v>105.2</v>
      </c>
      <c r="H55" s="13" t="n">
        <v>104.9</v>
      </c>
    </row>
    <row r="56" customFormat="false" ht="18" hidden="false" customHeight="false" outlineLevel="0" collapsed="false">
      <c r="A56" s="12" t="s">
        <v>65</v>
      </c>
      <c r="B56" s="16" t="s">
        <v>66</v>
      </c>
      <c r="C56" s="10" t="s">
        <v>16</v>
      </c>
      <c r="D56" s="13" t="n">
        <f aca="false">D58/D52*100</f>
        <v>1.70832015185068</v>
      </c>
      <c r="E56" s="13" t="n">
        <f aca="false">E58/E52*100</f>
        <v>1.70670037926675</v>
      </c>
      <c r="F56" s="13" t="n">
        <f aca="false">F58/F52*100</f>
        <v>1.70454545454545</v>
      </c>
      <c r="G56" s="13" t="n">
        <f aca="false">G58/G52*100</f>
        <v>1.70454545454545</v>
      </c>
      <c r="H56" s="13" t="n">
        <f aca="false">H58/H52*100</f>
        <v>1.70400757336699</v>
      </c>
    </row>
    <row r="57" customFormat="false" ht="18" hidden="false" customHeight="false" outlineLevel="0" collapsed="false">
      <c r="A57" s="12" t="s">
        <v>67</v>
      </c>
      <c r="B57" s="16" t="s">
        <v>66</v>
      </c>
      <c r="C57" s="10" t="n">
        <v>0.3</v>
      </c>
      <c r="D57" s="10" t="n">
        <v>0.1</v>
      </c>
      <c r="E57" s="10" t="n">
        <v>0.1</v>
      </c>
      <c r="F57" s="10" t="n">
        <v>0.1</v>
      </c>
      <c r="G57" s="10" t="n">
        <v>0.1</v>
      </c>
      <c r="H57" s="10" t="n">
        <v>0.1</v>
      </c>
    </row>
    <row r="58" customFormat="false" ht="31.2" hidden="false" customHeight="false" outlineLevel="0" collapsed="false">
      <c r="A58" s="12" t="s">
        <v>68</v>
      </c>
      <c r="B58" s="6" t="s">
        <v>47</v>
      </c>
      <c r="C58" s="10" t="s">
        <v>16</v>
      </c>
      <c r="D58" s="10" t="n">
        <v>0.054</v>
      </c>
      <c r="E58" s="10" t="n">
        <v>0.054</v>
      </c>
      <c r="F58" s="10" t="n">
        <v>0.054</v>
      </c>
      <c r="G58" s="10" t="n">
        <v>0.054</v>
      </c>
      <c r="H58" s="10" t="n">
        <v>0.054</v>
      </c>
    </row>
    <row r="59" customFormat="false" ht="46.8" hidden="false" customHeight="false" outlineLevel="0" collapsed="false">
      <c r="A59" s="12" t="s">
        <v>69</v>
      </c>
      <c r="B59" s="6" t="s">
        <v>47</v>
      </c>
      <c r="C59" s="10" t="n">
        <v>0.007</v>
      </c>
      <c r="D59" s="10" t="n">
        <v>0.004</v>
      </c>
      <c r="E59" s="10" t="n">
        <v>0.003</v>
      </c>
      <c r="F59" s="10" t="n">
        <v>0.003</v>
      </c>
      <c r="G59" s="10" t="n">
        <v>0.003</v>
      </c>
      <c r="H59" s="10" t="n">
        <v>0.003</v>
      </c>
    </row>
    <row r="60" customFormat="false" ht="31.2" hidden="false" customHeight="false" outlineLevel="0" collapsed="false">
      <c r="A60" s="12" t="s">
        <v>70</v>
      </c>
      <c r="B60" s="6" t="s">
        <v>71</v>
      </c>
      <c r="C60" s="10" t="n">
        <v>141492</v>
      </c>
      <c r="D60" s="10" t="n">
        <v>143048</v>
      </c>
      <c r="E60" s="10" t="n">
        <v>150974</v>
      </c>
      <c r="F60" s="10" t="n">
        <v>152419</v>
      </c>
      <c r="G60" s="10" t="n">
        <v>160548</v>
      </c>
      <c r="H60" s="13" t="n">
        <v>168790</v>
      </c>
    </row>
    <row r="61" customFormat="false" ht="18" hidden="false" customHeight="false" outlineLevel="0" collapsed="false">
      <c r="A61" s="20" t="s">
        <v>72</v>
      </c>
      <c r="B61" s="6"/>
      <c r="C61" s="10"/>
      <c r="D61" s="10"/>
      <c r="E61" s="10"/>
      <c r="F61" s="10"/>
      <c r="G61" s="10"/>
      <c r="H61" s="10"/>
    </row>
    <row r="62" customFormat="false" ht="18" hidden="false" customHeight="false" outlineLevel="0" collapsed="false">
      <c r="A62" s="12" t="s">
        <v>73</v>
      </c>
      <c r="B62" s="21"/>
      <c r="C62" s="10"/>
      <c r="D62" s="10"/>
      <c r="E62" s="10"/>
      <c r="F62" s="10"/>
      <c r="G62" s="10"/>
      <c r="H62" s="10"/>
    </row>
    <row r="63" customFormat="false" ht="31.2" hidden="true" customHeight="false" outlineLevel="0" collapsed="false">
      <c r="A63" s="12" t="s">
        <v>74</v>
      </c>
      <c r="B63" s="6" t="s">
        <v>75</v>
      </c>
      <c r="C63" s="10"/>
      <c r="D63" s="10"/>
      <c r="E63" s="10"/>
      <c r="F63" s="10"/>
      <c r="G63" s="10"/>
      <c r="H63" s="13"/>
    </row>
    <row r="64" customFormat="false" ht="27.6" hidden="false" customHeight="false" outlineLevel="0" collapsed="false">
      <c r="A64" s="12" t="s">
        <v>76</v>
      </c>
      <c r="B64" s="6" t="s">
        <v>77</v>
      </c>
      <c r="C64" s="10" t="n">
        <v>44.3</v>
      </c>
      <c r="D64" s="10" t="n">
        <v>44.28</v>
      </c>
      <c r="E64" s="10" t="n">
        <v>44.18</v>
      </c>
      <c r="F64" s="10" t="n">
        <v>44.17</v>
      </c>
      <c r="G64" s="10" t="n">
        <v>44.23</v>
      </c>
      <c r="H64" s="10" t="n">
        <v>44.31</v>
      </c>
    </row>
    <row r="65" customFormat="false" ht="31.2" hidden="false" customHeight="false" outlineLevel="0" collapsed="false">
      <c r="A65" s="12" t="s">
        <v>78</v>
      </c>
      <c r="B65" s="6" t="s">
        <v>79</v>
      </c>
      <c r="C65" s="10" t="n">
        <v>552.4</v>
      </c>
      <c r="D65" s="10" t="n">
        <v>541.8</v>
      </c>
      <c r="E65" s="13" t="n">
        <v>533.4</v>
      </c>
      <c r="F65" s="10" t="n">
        <v>524.5</v>
      </c>
      <c r="G65" s="10" t="n">
        <v>514.9</v>
      </c>
      <c r="H65" s="10" t="n">
        <v>506.5</v>
      </c>
    </row>
    <row r="66" customFormat="false" ht="31.2" hidden="false" customHeight="false" outlineLevel="0" collapsed="false">
      <c r="A66" s="12" t="s">
        <v>80</v>
      </c>
      <c r="B66" s="15" t="s">
        <v>81</v>
      </c>
      <c r="C66" s="10" t="n">
        <v>4.4</v>
      </c>
      <c r="D66" s="10" t="n">
        <v>7.7</v>
      </c>
      <c r="E66" s="10" t="n">
        <v>7.7</v>
      </c>
      <c r="F66" s="10" t="n">
        <v>7.7</v>
      </c>
      <c r="G66" s="10" t="n">
        <v>7.7</v>
      </c>
      <c r="H66" s="10" t="n">
        <v>7.8</v>
      </c>
    </row>
    <row r="68" customFormat="false" ht="37.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</row>
    <row r="69" s="23" customFormat="true" ht="18" hidden="false" customHeight="false" outlineLevel="0" collapsed="false"/>
    <row r="70" s="23" customFormat="true" ht="18" hidden="false" customHeight="false" outlineLevel="0" collapsed="false"/>
  </sheetData>
  <mergeCells count="12">
    <mergeCell ref="A1:H1"/>
    <mergeCell ref="A2:H2"/>
    <mergeCell ref="A4:A6"/>
    <mergeCell ref="B4:B6"/>
    <mergeCell ref="F4:H4"/>
    <mergeCell ref="C5:C6"/>
    <mergeCell ref="D5:D6"/>
    <mergeCell ref="E5:E6"/>
    <mergeCell ref="F5:F6"/>
    <mergeCell ref="G5:G6"/>
    <mergeCell ref="H5:H6"/>
    <mergeCell ref="A68:H68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6:55:31Z</dcterms:created>
  <dc:creator>EAvershina</dc:creator>
  <dc:description/>
  <dc:language>en-US</dc:language>
  <cp:lastModifiedBy>Пользователь</cp:lastModifiedBy>
  <cp:lastPrinted>2017-09-28T11:53:58Z</cp:lastPrinted>
  <dcterms:modified xsi:type="dcterms:W3CDTF">2017-10-10T08:55:05Z</dcterms:modified>
  <cp:revision>0</cp:revision>
  <dc:subject/>
  <dc:title/>
</cp:coreProperties>
</file>