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Area" vbProcedure="false">'Киев.'!$A$1:$F$119</definedName>
    <definedName function="false" hidden="false" localSheetId="0" name="_xlnm.Print_Titles" vbProcedure="false">'Киев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Приложение к решению </t>
  </si>
  <si>
    <t xml:space="preserve">Совета Киевского </t>
  </si>
  <si>
    <t xml:space="preserve">сельского поселения
от  21.12.2016г.     № 128</t>
  </si>
  <si>
    <t xml:space="preserve">Индикативный план социально-экономического развития
Киевского сельского поселения Крымского района на 2017 год</t>
  </si>
  <si>
    <t xml:space="preserve">Показатель, единица измерения</t>
  </si>
  <si>
    <t xml:space="preserve">2015 год</t>
  </si>
  <si>
    <t xml:space="preserve">2016 год</t>
  </si>
  <si>
    <t xml:space="preserve">2016г. в % к 2015г.</t>
  </si>
  <si>
    <t xml:space="preserve">2017 год</t>
  </si>
  <si>
    <t xml:space="preserve">2017г. в % 
к 2016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сполняющий обязанности главы Киевского сельского поселения</t>
  </si>
  <si>
    <t xml:space="preserve">В.Г.Писк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85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23.25" hidden="false" customHeight="true" outlineLevel="0" collapsed="false">
      <c r="A3" s="4"/>
      <c r="D3" s="6" t="s">
        <v>2</v>
      </c>
      <c r="E3" s="6"/>
    </row>
    <row r="4" s="10" customFormat="true" ht="30.75" hidden="false" customHeight="true" outlineLevel="0" collapsed="false">
      <c r="A4" s="7"/>
      <c r="B4" s="8"/>
      <c r="C4" s="8"/>
      <c r="D4" s="9"/>
      <c r="E4" s="8"/>
      <c r="F4" s="8"/>
    </row>
    <row r="5" s="10" customFormat="true" ht="3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0" customFormat="true" ht="13.5" hidden="false" customHeight="false" outlineLevel="0" collapsed="false">
      <c r="A6" s="12"/>
      <c r="B6" s="8"/>
      <c r="C6" s="8"/>
      <c r="D6" s="8"/>
      <c r="E6" s="8"/>
      <c r="F6" s="8"/>
    </row>
    <row r="7" customFormat="false" ht="13.5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6" t="s">
        <v>8</v>
      </c>
      <c r="F7" s="15" t="s">
        <v>9</v>
      </c>
    </row>
    <row r="8" customFormat="false" ht="24" hidden="false" customHeight="true" outlineLevel="0" collapsed="false">
      <c r="A8" s="13"/>
      <c r="B8" s="13" t="s">
        <v>10</v>
      </c>
      <c r="C8" s="13" t="s">
        <v>11</v>
      </c>
      <c r="D8" s="15"/>
      <c r="E8" s="13" t="s">
        <v>12</v>
      </c>
      <c r="F8" s="15"/>
    </row>
    <row r="9" customFormat="false" ht="27.75" hidden="false" customHeight="true" outlineLevel="0" collapsed="false">
      <c r="A9" s="17" t="s">
        <v>13</v>
      </c>
      <c r="B9" s="18" t="n">
        <v>9.054</v>
      </c>
      <c r="C9" s="18" t="n">
        <v>9.011</v>
      </c>
      <c r="D9" s="19" t="n">
        <f aca="false">C9/B9*100</f>
        <v>99.5250717914734</v>
      </c>
      <c r="E9" s="18" t="n">
        <v>8.976</v>
      </c>
      <c r="F9" s="19" t="n">
        <f aca="false">E9/C9*100</f>
        <v>99.6115858395295</v>
      </c>
    </row>
    <row r="10" customFormat="false" ht="30" hidden="false" customHeight="false" outlineLevel="0" collapsed="false">
      <c r="A10" s="17" t="s">
        <v>14</v>
      </c>
      <c r="B10" s="20" t="n">
        <v>7.5</v>
      </c>
      <c r="C10" s="20" t="n">
        <v>7.5</v>
      </c>
      <c r="D10" s="19" t="n">
        <f aca="false">C10/B10*100</f>
        <v>100</v>
      </c>
      <c r="E10" s="20" t="n">
        <v>7.8</v>
      </c>
      <c r="F10" s="19" t="n">
        <f aca="false">E10/C10*100</f>
        <v>104</v>
      </c>
    </row>
    <row r="11" customFormat="false" ht="15" hidden="false" customHeight="false" outlineLevel="0" collapsed="false">
      <c r="A11" s="17" t="s">
        <v>15</v>
      </c>
      <c r="B11" s="18" t="n">
        <v>2.98</v>
      </c>
      <c r="C11" s="18" t="n">
        <v>3.025</v>
      </c>
      <c r="D11" s="19" t="n">
        <f aca="false">C11/B11*100</f>
        <v>101.510067114094</v>
      </c>
      <c r="E11" s="18" t="n">
        <v>3.04</v>
      </c>
      <c r="F11" s="19" t="n">
        <f aca="false">E11/C11*100</f>
        <v>100.495867768595</v>
      </c>
    </row>
    <row r="12" customFormat="false" ht="15" hidden="false" customHeight="false" outlineLevel="0" collapsed="false">
      <c r="A12" s="17" t="s">
        <v>16</v>
      </c>
      <c r="B12" s="21" t="n">
        <v>2.912</v>
      </c>
      <c r="C12" s="18" t="n">
        <v>2.958</v>
      </c>
      <c r="D12" s="19" t="n">
        <f aca="false">C12/B12*100</f>
        <v>101.57967032967</v>
      </c>
      <c r="E12" s="18" t="n">
        <v>2.973</v>
      </c>
      <c r="F12" s="19" t="n">
        <f aca="false">E12/C12*100</f>
        <v>100.507099391481</v>
      </c>
    </row>
    <row r="13" customFormat="false" ht="28.5" hidden="false" customHeight="true" outlineLevel="0" collapsed="false">
      <c r="A13" s="17" t="s">
        <v>17</v>
      </c>
      <c r="B13" s="18" t="n">
        <v>12032</v>
      </c>
      <c r="C13" s="18" t="n">
        <v>12210</v>
      </c>
      <c r="D13" s="19" t="n">
        <f aca="false">C13/B13*100</f>
        <v>101.479388297872</v>
      </c>
      <c r="E13" s="18" t="n">
        <v>12510</v>
      </c>
      <c r="F13" s="19" t="n">
        <f aca="false">E13/C13*100</f>
        <v>102.457002457002</v>
      </c>
    </row>
    <row r="14" customFormat="false" ht="28.5" hidden="false" customHeight="true" outlineLevel="0" collapsed="false">
      <c r="A14" s="17" t="s">
        <v>18</v>
      </c>
      <c r="B14" s="20" t="n">
        <v>5.9</v>
      </c>
      <c r="C14" s="20" t="n">
        <v>5.9</v>
      </c>
      <c r="D14" s="19" t="n">
        <f aca="false">C14/B14*100</f>
        <v>100</v>
      </c>
      <c r="E14" s="20" t="n">
        <v>5.9</v>
      </c>
      <c r="F14" s="19" t="n">
        <f aca="false">E14/C14*100</f>
        <v>100</v>
      </c>
    </row>
    <row r="15" customFormat="false" ht="28.5" hidden="false" customHeight="true" outlineLevel="0" collapsed="false">
      <c r="A15" s="22" t="s">
        <v>19</v>
      </c>
      <c r="B15" s="20" t="n">
        <v>8.8</v>
      </c>
      <c r="C15" s="20" t="n">
        <v>8.8</v>
      </c>
      <c r="D15" s="19" t="n">
        <f aca="false">C15/B15*100</f>
        <v>100</v>
      </c>
      <c r="E15" s="20" t="n">
        <v>8.8</v>
      </c>
      <c r="F15" s="19" t="n">
        <f aca="false">E15/C15*100</f>
        <v>100</v>
      </c>
    </row>
    <row r="16" customFormat="false" ht="15" hidden="false" customHeight="false" outlineLevel="0" collapsed="false">
      <c r="A16" s="22" t="s">
        <v>20</v>
      </c>
      <c r="B16" s="18" t="n">
        <v>7</v>
      </c>
      <c r="C16" s="18" t="n">
        <v>7</v>
      </c>
      <c r="D16" s="19" t="n">
        <f aca="false">C16/B16*100</f>
        <v>100</v>
      </c>
      <c r="E16" s="18" t="n">
        <v>7</v>
      </c>
      <c r="F16" s="19" t="n">
        <f aca="false">E16/C16*100</f>
        <v>100</v>
      </c>
    </row>
    <row r="17" customFormat="false" ht="28.5" hidden="false" customHeight="true" outlineLevel="0" collapsed="false">
      <c r="A17" s="17" t="s">
        <v>21</v>
      </c>
      <c r="B17" s="18" t="n">
        <v>0.3</v>
      </c>
      <c r="C17" s="20" t="n">
        <v>0.3</v>
      </c>
      <c r="D17" s="23" t="n">
        <f aca="false">C17/B17*100</f>
        <v>100</v>
      </c>
      <c r="E17" s="20" t="n">
        <v>0.3</v>
      </c>
      <c r="F17" s="23" t="n">
        <f aca="false">E17/C17*100</f>
        <v>100</v>
      </c>
    </row>
    <row r="18" customFormat="false" ht="15" hidden="false" customHeight="false" outlineLevel="0" collapsed="false">
      <c r="A18" s="17" t="s">
        <v>22</v>
      </c>
      <c r="B18" s="19" t="n">
        <v>74784</v>
      </c>
      <c r="C18" s="19" t="n">
        <v>41710</v>
      </c>
      <c r="D18" s="19" t="n">
        <f aca="false">C18/B18*100</f>
        <v>55.7739623448866</v>
      </c>
      <c r="E18" s="19" t="n">
        <v>43100</v>
      </c>
      <c r="F18" s="19" t="n">
        <f aca="false">E18/C18*100</f>
        <v>103.332534164469</v>
      </c>
    </row>
    <row r="19" customFormat="false" ht="15" hidden="false" customHeight="false" outlineLevel="0" collapsed="false">
      <c r="A19" s="17" t="s">
        <v>23</v>
      </c>
      <c r="B19" s="19" t="n">
        <v>4100</v>
      </c>
      <c r="C19" s="19" t="n">
        <v>0</v>
      </c>
      <c r="D19" s="19"/>
      <c r="E19" s="19" t="n">
        <v>0</v>
      </c>
      <c r="F19" s="19"/>
    </row>
    <row r="20" customFormat="false" ht="15" hidden="false" customHeight="false" outlineLevel="0" collapsed="false">
      <c r="A20" s="17" t="s">
        <v>24</v>
      </c>
      <c r="B20" s="19" t="n">
        <v>70684</v>
      </c>
      <c r="C20" s="18" t="n">
        <v>41710</v>
      </c>
      <c r="D20" s="19"/>
      <c r="E20" s="18" t="n">
        <v>43100</v>
      </c>
      <c r="F20" s="19"/>
    </row>
    <row r="21" customFormat="false" ht="15" hidden="false" customHeight="false" outlineLevel="0" collapsed="false">
      <c r="A21" s="17" t="s">
        <v>25</v>
      </c>
      <c r="B21" s="18" t="n">
        <v>141492</v>
      </c>
      <c r="C21" s="18" t="n">
        <v>144322</v>
      </c>
      <c r="D21" s="19" t="n">
        <f aca="false">C21/B21*100</f>
        <v>102.000113080598</v>
      </c>
      <c r="E21" s="18" t="n">
        <v>148473</v>
      </c>
      <c r="F21" s="19" t="n">
        <f aca="false">E21/C21*100</f>
        <v>102.876207369632</v>
      </c>
    </row>
    <row r="22" s="25" customFormat="true" ht="14.25" hidden="false" customHeight="true" outlineLevel="0" collapsed="false">
      <c r="A22" s="24" t="s">
        <v>26</v>
      </c>
      <c r="B22" s="19" t="n">
        <v>47898</v>
      </c>
      <c r="C22" s="19" t="n">
        <v>48696</v>
      </c>
      <c r="D22" s="19" t="n">
        <f aca="false">C22/B22*100</f>
        <v>101.666040335713</v>
      </c>
      <c r="E22" s="19" t="n">
        <v>51248</v>
      </c>
      <c r="F22" s="19" t="n">
        <f aca="false">E22/C22*100</f>
        <v>105.240676852308</v>
      </c>
    </row>
    <row r="23" customFormat="false" ht="33.75" hidden="false" customHeight="true" outlineLevel="0" collapsed="false">
      <c r="A23" s="26" t="s">
        <v>27</v>
      </c>
      <c r="B23" s="18"/>
      <c r="C23" s="18"/>
      <c r="D23" s="19"/>
      <c r="E23" s="18"/>
      <c r="F23" s="19"/>
    </row>
    <row r="24" customFormat="false" ht="13.5" hidden="false" customHeight="true" outlineLevel="0" collapsed="false">
      <c r="A24" s="27" t="s">
        <v>28</v>
      </c>
      <c r="B24" s="18" t="n">
        <v>173.4</v>
      </c>
      <c r="C24" s="18" t="n">
        <v>150.7</v>
      </c>
      <c r="D24" s="19" t="n">
        <f aca="false">C24/B24*100</f>
        <v>86.9088811995386</v>
      </c>
      <c r="E24" s="18" t="n">
        <v>152.9</v>
      </c>
      <c r="F24" s="19" t="n">
        <f aca="false">E24/C24*100</f>
        <v>101.459854014599</v>
      </c>
    </row>
    <row r="25" customFormat="false" ht="13.5" hidden="false" customHeight="true" outlineLevel="0" collapsed="false">
      <c r="A25" s="28" t="s">
        <v>29</v>
      </c>
      <c r="B25" s="18" t="n">
        <v>5.417</v>
      </c>
      <c r="C25" s="18" t="n">
        <v>5.2</v>
      </c>
      <c r="D25" s="19" t="n">
        <f aca="false">C25/B25*100</f>
        <v>95.9940926712202</v>
      </c>
      <c r="E25" s="18" t="n">
        <v>5.3</v>
      </c>
      <c r="F25" s="19" t="n">
        <f aca="false">E25/C25*100</f>
        <v>101.923076923077</v>
      </c>
    </row>
    <row r="26" customFormat="false" ht="30" hidden="false" customHeight="false" outlineLevel="0" collapsed="false">
      <c r="A26" s="29" t="s">
        <v>30</v>
      </c>
      <c r="B26" s="19" t="n">
        <f aca="false">B27+B28+B29</f>
        <v>1120660</v>
      </c>
      <c r="C26" s="19" t="n">
        <v>1262020.2</v>
      </c>
      <c r="D26" s="19" t="n">
        <f aca="false">C26/B26*100</f>
        <v>112.61401317081</v>
      </c>
      <c r="E26" s="19" t="n">
        <v>1364692.3</v>
      </c>
      <c r="F26" s="19" t="n">
        <f aca="false">E26/C26*100</f>
        <v>108.135535390004</v>
      </c>
    </row>
    <row r="27" customFormat="false" ht="15" hidden="false" customHeight="true" outlineLevel="0" collapsed="false">
      <c r="A27" s="30" t="s">
        <v>31</v>
      </c>
      <c r="B27" s="19" t="n">
        <v>386580</v>
      </c>
      <c r="C27" s="19" t="n">
        <v>447754.9</v>
      </c>
      <c r="D27" s="19" t="n">
        <f aca="false">C27/B27*100</f>
        <v>115.824641730043</v>
      </c>
      <c r="E27" s="19" t="n">
        <v>484632.3</v>
      </c>
      <c r="F27" s="19" t="n">
        <f aca="false">E27/C27*100</f>
        <v>108.236068438335</v>
      </c>
    </row>
    <row r="28" customFormat="false" ht="29.25" hidden="false" customHeight="true" outlineLevel="0" collapsed="false">
      <c r="A28" s="30" t="s">
        <v>32</v>
      </c>
      <c r="B28" s="19" t="n">
        <v>391890</v>
      </c>
      <c r="C28" s="19" t="n">
        <v>423045.3</v>
      </c>
      <c r="D28" s="19" t="n">
        <f aca="false">C28/B28*100</f>
        <v>107.950011482814</v>
      </c>
      <c r="E28" s="19" t="n">
        <v>453840</v>
      </c>
      <c r="F28" s="19" t="n">
        <f aca="false">E28/C28*100</f>
        <v>107.279291366669</v>
      </c>
    </row>
    <row r="29" customFormat="false" ht="17.25" hidden="false" customHeight="true" outlineLevel="0" collapsed="false">
      <c r="A29" s="30" t="s">
        <v>33</v>
      </c>
      <c r="B29" s="19" t="n">
        <v>342190</v>
      </c>
      <c r="C29" s="19" t="n">
        <v>391220</v>
      </c>
      <c r="D29" s="19" t="n">
        <f aca="false">C29/B29*100</f>
        <v>114.328297144861</v>
      </c>
      <c r="E29" s="19" t="n">
        <v>426220</v>
      </c>
      <c r="F29" s="19" t="n">
        <f aca="false">E29/C29*100</f>
        <v>108.946372884822</v>
      </c>
    </row>
    <row r="30" customFormat="false" ht="28.5" hidden="false" customHeight="false" outlineLevel="0" collapsed="false">
      <c r="A30" s="26" t="s">
        <v>34</v>
      </c>
      <c r="B30" s="18"/>
      <c r="C30" s="18"/>
      <c r="D30" s="19"/>
      <c r="E30" s="18"/>
      <c r="F30" s="19"/>
    </row>
    <row r="31" customFormat="false" ht="15" hidden="false" customHeight="true" outlineLevel="0" collapsed="false">
      <c r="A31" s="17" t="s">
        <v>35</v>
      </c>
      <c r="B31" s="21" t="n">
        <v>26.93</v>
      </c>
      <c r="C31" s="21" t="n">
        <v>27.26</v>
      </c>
      <c r="D31" s="19" t="n">
        <f aca="false">C31/B31*100</f>
        <v>101.225399183067</v>
      </c>
      <c r="E31" s="21" t="n">
        <v>27.34</v>
      </c>
      <c r="F31" s="19" t="n">
        <f aca="false">E31/C31*100</f>
        <v>100.293470286134</v>
      </c>
    </row>
    <row r="32" customFormat="false" ht="15" hidden="false" customHeight="false" outlineLevel="0" collapsed="false">
      <c r="A32" s="17" t="s">
        <v>36</v>
      </c>
      <c r="B32" s="21" t="n">
        <v>0.36</v>
      </c>
      <c r="C32" s="21" t="n">
        <v>0.363</v>
      </c>
      <c r="D32" s="19" t="n">
        <f aca="false">C32/B32*100</f>
        <v>100.833333333333</v>
      </c>
      <c r="E32" s="21" t="n">
        <v>0.37</v>
      </c>
      <c r="F32" s="19" t="n">
        <f aca="false">E32/C32*100</f>
        <v>101.928374655647</v>
      </c>
    </row>
    <row r="33" customFormat="false" ht="15" hidden="false" customHeight="false" outlineLevel="0" collapsed="false">
      <c r="A33" s="17" t="s">
        <v>37</v>
      </c>
      <c r="B33" s="21" t="n">
        <v>1.28</v>
      </c>
      <c r="C33" s="21" t="n">
        <v>1.28</v>
      </c>
      <c r="D33" s="19" t="n">
        <f aca="false">C33/B33*100</f>
        <v>100</v>
      </c>
      <c r="E33" s="21" t="n">
        <v>1.315</v>
      </c>
      <c r="F33" s="19" t="n">
        <f aca="false">E33/C33*100</f>
        <v>102.734375</v>
      </c>
    </row>
    <row r="34" customFormat="false" ht="15" hidden="false" customHeight="false" outlineLevel="0" collapsed="false">
      <c r="A34" s="17" t="s">
        <v>38</v>
      </c>
      <c r="B34" s="21" t="n">
        <f aca="false">B35+B36</f>
        <v>3.185</v>
      </c>
      <c r="C34" s="21" t="n">
        <f aca="false">C35+C36</f>
        <v>2.665</v>
      </c>
      <c r="D34" s="19" t="n">
        <f aca="false">C34/B34*100</f>
        <v>83.6734693877551</v>
      </c>
      <c r="E34" s="21" t="n">
        <f aca="false">E35+E36</f>
        <v>2.665</v>
      </c>
      <c r="F34" s="19" t="n">
        <f aca="false">E34/C34*100</f>
        <v>100</v>
      </c>
    </row>
    <row r="35" customFormat="false" ht="28.5" hidden="false" customHeight="true" outlineLevel="0" collapsed="false">
      <c r="A35" s="30" t="s">
        <v>32</v>
      </c>
      <c r="B35" s="21" t="n">
        <v>0.88</v>
      </c>
      <c r="C35" s="21" t="n">
        <v>0.36</v>
      </c>
      <c r="D35" s="19" t="n">
        <f aca="false">C35/B35*100</f>
        <v>40.9090909090909</v>
      </c>
      <c r="E35" s="21" t="n">
        <v>0.36</v>
      </c>
      <c r="F35" s="19" t="n">
        <f aca="false">E35/C35*100</f>
        <v>100</v>
      </c>
    </row>
    <row r="36" customFormat="false" ht="15" hidden="false" customHeight="true" outlineLevel="0" collapsed="false">
      <c r="A36" s="30" t="s">
        <v>33</v>
      </c>
      <c r="B36" s="21" t="n">
        <v>2.305</v>
      </c>
      <c r="C36" s="21" t="n">
        <v>2.305</v>
      </c>
      <c r="D36" s="19" t="n">
        <f aca="false">C36/B36*100</f>
        <v>100</v>
      </c>
      <c r="E36" s="21" t="n">
        <v>2.305</v>
      </c>
      <c r="F36" s="19" t="n">
        <f aca="false">E36/C36*100</f>
        <v>100</v>
      </c>
    </row>
    <row r="37" customFormat="false" ht="15" hidden="false" customHeight="false" outlineLevel="0" collapsed="false">
      <c r="A37" s="17" t="s">
        <v>39</v>
      </c>
      <c r="B37" s="21" t="n">
        <f aca="false">B38+B39+B40</f>
        <v>11.23</v>
      </c>
      <c r="C37" s="21" t="n">
        <f aca="false">C38+C39+C40</f>
        <v>15.45</v>
      </c>
      <c r="D37" s="19" t="n">
        <f aca="false">C37/B37*100</f>
        <v>137.577916295637</v>
      </c>
      <c r="E37" s="21" t="n">
        <f aca="false">E38+E39+E40</f>
        <v>16.52</v>
      </c>
      <c r="F37" s="19" t="n">
        <f aca="false">E37/C37*100</f>
        <v>106.925566343042</v>
      </c>
    </row>
    <row r="38" customFormat="false" ht="15.75" hidden="false" customHeight="true" outlineLevel="0" collapsed="false">
      <c r="A38" s="30" t="s">
        <v>31</v>
      </c>
      <c r="B38" s="21" t="n">
        <v>2.96</v>
      </c>
      <c r="C38" s="21" t="n">
        <v>3.99</v>
      </c>
      <c r="D38" s="19" t="n">
        <f aca="false">C38/B38*100</f>
        <v>134.797297297297</v>
      </c>
      <c r="E38" s="21" t="n">
        <v>4.808</v>
      </c>
      <c r="F38" s="19" t="n">
        <f aca="false">E38/C38*100</f>
        <v>120.501253132832</v>
      </c>
    </row>
    <row r="39" customFormat="false" ht="29.25" hidden="false" customHeight="true" outlineLevel="0" collapsed="false">
      <c r="A39" s="30" t="s">
        <v>32</v>
      </c>
      <c r="B39" s="21" t="n">
        <v>6.67</v>
      </c>
      <c r="C39" s="21" t="n">
        <v>9.86</v>
      </c>
      <c r="D39" s="19" t="n">
        <f aca="false">C39/B39*100</f>
        <v>147.826086956522</v>
      </c>
      <c r="E39" s="21" t="n">
        <v>9.86</v>
      </c>
      <c r="F39" s="19" t="n">
        <f aca="false">E39/C39*100</f>
        <v>100</v>
      </c>
    </row>
    <row r="40" customFormat="false" ht="15.75" hidden="false" customHeight="true" outlineLevel="0" collapsed="false">
      <c r="A40" s="30" t="s">
        <v>33</v>
      </c>
      <c r="B40" s="21" t="n">
        <v>1.6</v>
      </c>
      <c r="C40" s="21" t="n">
        <v>1.6</v>
      </c>
      <c r="D40" s="19" t="n">
        <f aca="false">C40/B40*100</f>
        <v>100</v>
      </c>
      <c r="E40" s="21" t="n">
        <v>1.852</v>
      </c>
      <c r="F40" s="19" t="n">
        <f aca="false">E40/C40*100</f>
        <v>115.75</v>
      </c>
    </row>
    <row r="41" customFormat="false" ht="15.75" hidden="false" customHeight="true" outlineLevel="0" collapsed="false">
      <c r="A41" s="29" t="s">
        <v>40</v>
      </c>
      <c r="B41" s="21" t="n">
        <f aca="false">B42</f>
        <v>0.2</v>
      </c>
      <c r="C41" s="21" t="n">
        <f aca="false">C42</f>
        <v>0.2</v>
      </c>
      <c r="D41" s="19" t="n">
        <f aca="false">C41/B41*100</f>
        <v>100</v>
      </c>
      <c r="E41" s="21" t="n">
        <f aca="false">E42</f>
        <v>0.21</v>
      </c>
      <c r="F41" s="19" t="n">
        <f aca="false">E41/C41*100</f>
        <v>105</v>
      </c>
    </row>
    <row r="42" customFormat="false" ht="15.75" hidden="false" customHeight="true" outlineLevel="0" collapsed="false">
      <c r="A42" s="30" t="s">
        <v>33</v>
      </c>
      <c r="B42" s="21" t="n">
        <v>0.2</v>
      </c>
      <c r="C42" s="21" t="n">
        <v>0.2</v>
      </c>
      <c r="D42" s="19" t="n">
        <f aca="false">C42/B42*100</f>
        <v>100</v>
      </c>
      <c r="E42" s="21" t="n">
        <v>0.21</v>
      </c>
      <c r="F42" s="19" t="n">
        <f aca="false">E42/C42*100</f>
        <v>105</v>
      </c>
    </row>
    <row r="43" customFormat="false" ht="15.75" hidden="false" customHeight="true" outlineLevel="0" collapsed="false">
      <c r="A43" s="29" t="s">
        <v>41</v>
      </c>
      <c r="B43" s="21" t="n">
        <f aca="false">B44</f>
        <v>0.01</v>
      </c>
      <c r="C43" s="21" t="n">
        <f aca="false">C44</f>
        <v>0.01</v>
      </c>
      <c r="D43" s="19" t="n">
        <f aca="false">C43/B43*100</f>
        <v>100</v>
      </c>
      <c r="E43" s="21" t="n">
        <f aca="false">E44</f>
        <v>0.01</v>
      </c>
      <c r="F43" s="19" t="n">
        <f aca="false">E43/C43*100</f>
        <v>100</v>
      </c>
    </row>
    <row r="44" customFormat="false" ht="15.75" hidden="false" customHeight="true" outlineLevel="0" collapsed="false">
      <c r="A44" s="30" t="s">
        <v>33</v>
      </c>
      <c r="B44" s="21" t="n">
        <v>0.01</v>
      </c>
      <c r="C44" s="21" t="n">
        <v>0.01</v>
      </c>
      <c r="D44" s="19" t="n">
        <f aca="false">C44/B44*100</f>
        <v>100</v>
      </c>
      <c r="E44" s="21" t="n">
        <v>0.01</v>
      </c>
      <c r="F44" s="19" t="n">
        <f aca="false">E44/C44*100</f>
        <v>100</v>
      </c>
    </row>
    <row r="45" customFormat="false" ht="16.5" hidden="false" customHeight="true" outlineLevel="0" collapsed="false">
      <c r="A45" s="17" t="s">
        <v>42</v>
      </c>
      <c r="B45" s="21" t="n">
        <f aca="false">B46+B47+B48</f>
        <v>0.759</v>
      </c>
      <c r="C45" s="21" t="n">
        <f aca="false">C46+C47+C48</f>
        <v>2.764</v>
      </c>
      <c r="D45" s="19" t="n">
        <f aca="false">C45/B45*100</f>
        <v>364.163372859025</v>
      </c>
      <c r="E45" s="21" t="n">
        <f aca="false">E46+E47+E48</f>
        <v>1.913</v>
      </c>
      <c r="F45" s="19" t="n">
        <f aca="false">E45/C45*100</f>
        <v>69.2112879884226</v>
      </c>
    </row>
    <row r="46" customFormat="false" ht="14.25" hidden="false" customHeight="true" outlineLevel="0" collapsed="false">
      <c r="A46" s="30" t="s">
        <v>31</v>
      </c>
      <c r="B46" s="21" t="n">
        <v>0.1</v>
      </c>
      <c r="C46" s="21" t="n">
        <v>0.1</v>
      </c>
      <c r="D46" s="19" t="n">
        <f aca="false">C46/B46*100</f>
        <v>100</v>
      </c>
      <c r="E46" s="21" t="n">
        <v>0.15</v>
      </c>
      <c r="F46" s="19" t="n">
        <f aca="false">E46/C46*100</f>
        <v>150</v>
      </c>
    </row>
    <row r="47" customFormat="false" ht="30.75" hidden="false" customHeight="true" outlineLevel="0" collapsed="false">
      <c r="A47" s="30" t="s">
        <v>32</v>
      </c>
      <c r="B47" s="21" t="n">
        <v>0.03</v>
      </c>
      <c r="C47" s="21" t="n">
        <v>1.034</v>
      </c>
      <c r="D47" s="19" t="n">
        <f aca="false">C47/B47*100</f>
        <v>3446.66666666667</v>
      </c>
      <c r="E47" s="21" t="n">
        <v>0.041</v>
      </c>
      <c r="F47" s="19" t="n">
        <f aca="false">E47/C47*100</f>
        <v>3.9651837524178</v>
      </c>
    </row>
    <row r="48" customFormat="false" ht="15" hidden="false" customHeight="false" outlineLevel="0" collapsed="false">
      <c r="A48" s="30" t="s">
        <v>33</v>
      </c>
      <c r="B48" s="21" t="n">
        <v>0.629</v>
      </c>
      <c r="C48" s="21" t="n">
        <v>1.63</v>
      </c>
      <c r="D48" s="19" t="n">
        <f aca="false">C48/B48*100</f>
        <v>259.141494435612</v>
      </c>
      <c r="E48" s="21" t="n">
        <v>1.722</v>
      </c>
      <c r="F48" s="19" t="n">
        <f aca="false">E48/C48*100</f>
        <v>105.644171779141</v>
      </c>
    </row>
    <row r="49" customFormat="false" ht="15" hidden="false" customHeight="false" outlineLevel="0" collapsed="false">
      <c r="A49" s="17" t="s">
        <v>43</v>
      </c>
      <c r="B49" s="21" t="n">
        <f aca="false">B50+B51</f>
        <v>2.227</v>
      </c>
      <c r="C49" s="21" t="n">
        <v>4.027</v>
      </c>
      <c r="D49" s="19" t="n">
        <f aca="false">C49/B49*100</f>
        <v>180.826223619219</v>
      </c>
      <c r="E49" s="21" t="n">
        <v>4.08</v>
      </c>
      <c r="F49" s="19" t="n">
        <f aca="false">E49/C49*100</f>
        <v>101.316116215545</v>
      </c>
    </row>
    <row r="50" customFormat="false" ht="30" hidden="false" customHeight="true" outlineLevel="0" collapsed="false">
      <c r="A50" s="30" t="s">
        <v>32</v>
      </c>
      <c r="B50" s="21" t="n">
        <v>0.717</v>
      </c>
      <c r="C50" s="21" t="n">
        <v>1.717</v>
      </c>
      <c r="D50" s="19" t="n">
        <f aca="false">C50/B50*100</f>
        <v>239.470013947001</v>
      </c>
      <c r="E50" s="21" t="n">
        <v>1.75</v>
      </c>
      <c r="F50" s="19" t="n">
        <f aca="false">E50/C50*100</f>
        <v>101.921956901573</v>
      </c>
    </row>
    <row r="51" customFormat="false" ht="15" hidden="false" customHeight="false" outlineLevel="0" collapsed="false">
      <c r="A51" s="30" t="s">
        <v>33</v>
      </c>
      <c r="B51" s="21" t="n">
        <v>1.51</v>
      </c>
      <c r="C51" s="21" t="n">
        <v>2.31</v>
      </c>
      <c r="D51" s="19" t="n">
        <f aca="false">C51/B51*100</f>
        <v>152.980132450331</v>
      </c>
      <c r="E51" s="21" t="n">
        <v>2.33</v>
      </c>
      <c r="F51" s="19" t="n">
        <f aca="false">E51/C51*100</f>
        <v>100.865800865801</v>
      </c>
    </row>
    <row r="52" customFormat="false" ht="15" hidden="false" customHeight="false" outlineLevel="0" collapsed="false">
      <c r="A52" s="17" t="s">
        <v>44</v>
      </c>
      <c r="B52" s="21" t="n">
        <f aca="false">B53+B54</f>
        <v>4295.011</v>
      </c>
      <c r="C52" s="21" t="n">
        <f aca="false">C53+C54</f>
        <v>4320.98</v>
      </c>
      <c r="D52" s="19" t="n">
        <f aca="false">C52/B52*100</f>
        <v>100.604631745996</v>
      </c>
      <c r="E52" s="21" t="n">
        <f aca="false">E53+E54</f>
        <v>4349.29</v>
      </c>
      <c r="F52" s="19" t="n">
        <f aca="false">E52/C52*100</f>
        <v>100.655175446311</v>
      </c>
    </row>
    <row r="53" customFormat="false" ht="30.75" hidden="false" customHeight="true" outlineLevel="0" collapsed="false">
      <c r="A53" s="30" t="s">
        <v>32</v>
      </c>
      <c r="B53" s="21" t="n">
        <v>25.011</v>
      </c>
      <c r="C53" s="21" t="n">
        <v>28.58</v>
      </c>
      <c r="D53" s="19" t="n">
        <f aca="false">C53/B53*100</f>
        <v>114.269721322618</v>
      </c>
      <c r="E53" s="21" t="n">
        <v>29.29</v>
      </c>
      <c r="F53" s="19" t="n">
        <f aca="false">E53/C53*100</f>
        <v>102.484254723583</v>
      </c>
    </row>
    <row r="54" customFormat="false" ht="16.5" hidden="false" customHeight="true" outlineLevel="0" collapsed="false">
      <c r="A54" s="30" t="s">
        <v>33</v>
      </c>
      <c r="B54" s="21" t="n">
        <v>4270</v>
      </c>
      <c r="C54" s="21" t="n">
        <v>4292.4</v>
      </c>
      <c r="D54" s="19" t="n">
        <f aca="false">C54/B54*100</f>
        <v>100.524590163934</v>
      </c>
      <c r="E54" s="21" t="n">
        <v>4320</v>
      </c>
      <c r="F54" s="19" t="n">
        <f aca="false">E54/C54*100</f>
        <v>100.642996924797</v>
      </c>
    </row>
    <row r="55" s="10" customFormat="true" ht="29.25" hidden="false" customHeight="true" outlineLevel="0" collapsed="false">
      <c r="A55" s="31" t="s">
        <v>45</v>
      </c>
      <c r="B55" s="20" t="n">
        <v>4.7</v>
      </c>
      <c r="C55" s="20" t="n">
        <v>4.7</v>
      </c>
      <c r="D55" s="23" t="n">
        <f aca="false">C55/B55*100</f>
        <v>100</v>
      </c>
      <c r="E55" s="20" t="n">
        <v>4.7</v>
      </c>
      <c r="F55" s="23" t="n">
        <f aca="false">E55/C55*100</f>
        <v>100</v>
      </c>
    </row>
    <row r="56" s="10" customFormat="true" ht="30" hidden="false" customHeight="false" outlineLevel="0" collapsed="false">
      <c r="A56" s="32" t="s">
        <v>32</v>
      </c>
      <c r="B56" s="20" t="n">
        <v>4.7</v>
      </c>
      <c r="C56" s="20" t="n">
        <v>4.7</v>
      </c>
      <c r="D56" s="23" t="n">
        <f aca="false">C56/B56*100</f>
        <v>100</v>
      </c>
      <c r="E56" s="20" t="n">
        <v>4.7</v>
      </c>
      <c r="F56" s="23" t="n">
        <f aca="false">E56/C56*100</f>
        <v>100</v>
      </c>
    </row>
    <row r="57" customFormat="false" ht="28.5" hidden="false" customHeight="false" outlineLevel="0" collapsed="false">
      <c r="A57" s="26" t="s">
        <v>46</v>
      </c>
      <c r="B57" s="18"/>
      <c r="C57" s="18"/>
      <c r="D57" s="19"/>
      <c r="E57" s="18"/>
      <c r="F57" s="19"/>
    </row>
    <row r="58" customFormat="false" ht="14.25" hidden="false" customHeight="true" outlineLevel="0" collapsed="false">
      <c r="A58" s="17" t="s">
        <v>47</v>
      </c>
      <c r="B58" s="18" t="n">
        <f aca="false">B59+B60+B61</f>
        <v>1680</v>
      </c>
      <c r="C58" s="18" t="n">
        <f aca="false">C59+C60+C61</f>
        <v>1786</v>
      </c>
      <c r="D58" s="19" t="n">
        <f aca="false">C58/B58*100</f>
        <v>106.309523809524</v>
      </c>
      <c r="E58" s="18" t="n">
        <f aca="false">E59+E60+E61</f>
        <v>1757</v>
      </c>
      <c r="F58" s="19" t="n">
        <f aca="false">E58/C58*100</f>
        <v>98.3762597984323</v>
      </c>
    </row>
    <row r="59" customFormat="false" ht="14.25" hidden="false" customHeight="true" outlineLevel="0" collapsed="false">
      <c r="A59" s="30" t="s">
        <v>48</v>
      </c>
      <c r="B59" s="18" t="n">
        <v>587</v>
      </c>
      <c r="C59" s="18" t="n">
        <v>598</v>
      </c>
      <c r="D59" s="19" t="n">
        <f aca="false">C59/B59*100</f>
        <v>101.873935264055</v>
      </c>
      <c r="E59" s="18" t="n">
        <v>600</v>
      </c>
      <c r="F59" s="19" t="n">
        <f aca="false">E59/C59*100</f>
        <v>100.334448160535</v>
      </c>
    </row>
    <row r="60" customFormat="false" ht="30" hidden="false" customHeight="false" outlineLevel="0" collapsed="false">
      <c r="A60" s="30" t="s">
        <v>49</v>
      </c>
      <c r="B60" s="18" t="n">
        <v>658</v>
      </c>
      <c r="C60" s="18" t="n">
        <v>752</v>
      </c>
      <c r="D60" s="19" t="n">
        <f aca="false">C60/B60*100</f>
        <v>114.285714285714</v>
      </c>
      <c r="E60" s="18" t="n">
        <v>720</v>
      </c>
      <c r="F60" s="19" t="n">
        <f aca="false">E60/C60*100</f>
        <v>95.7446808510638</v>
      </c>
    </row>
    <row r="61" customFormat="false" ht="14.25" hidden="false" customHeight="true" outlineLevel="0" collapsed="false">
      <c r="A61" s="30" t="s">
        <v>33</v>
      </c>
      <c r="B61" s="18" t="n">
        <v>435</v>
      </c>
      <c r="C61" s="18" t="n">
        <v>436</v>
      </c>
      <c r="D61" s="19" t="n">
        <f aca="false">C61/B61*100</f>
        <v>100.229885057471</v>
      </c>
      <c r="E61" s="18" t="n">
        <v>437</v>
      </c>
      <c r="F61" s="19" t="n">
        <f aca="false">E61/C61*100</f>
        <v>100.229357798165</v>
      </c>
    </row>
    <row r="62" customFormat="false" ht="30" hidden="false" customHeight="false" outlineLevel="0" collapsed="false">
      <c r="A62" s="33" t="s">
        <v>50</v>
      </c>
      <c r="B62" s="18" t="n">
        <f aca="false">B63+B64+B65</f>
        <v>636</v>
      </c>
      <c r="C62" s="18" t="n">
        <f aca="false">C63+C64+C65</f>
        <v>645</v>
      </c>
      <c r="D62" s="19" t="n">
        <f aca="false">C62/B62*100</f>
        <v>101.415094339623</v>
      </c>
      <c r="E62" s="18" t="n">
        <f aca="false">E63+E64+E65</f>
        <v>682</v>
      </c>
      <c r="F62" s="19" t="n">
        <f aca="false">E62/C62*100</f>
        <v>105.736434108527</v>
      </c>
    </row>
    <row r="63" customFormat="false" ht="14.25" hidden="false" customHeight="true" outlineLevel="0" collapsed="false">
      <c r="A63" s="34" t="s">
        <v>48</v>
      </c>
      <c r="B63" s="18" t="n">
        <v>181</v>
      </c>
      <c r="C63" s="18" t="n">
        <v>190</v>
      </c>
      <c r="D63" s="19" t="n">
        <f aca="false">C63/B63*100</f>
        <v>104.972375690608</v>
      </c>
      <c r="E63" s="18" t="n">
        <v>225</v>
      </c>
      <c r="F63" s="19" t="n">
        <f aca="false">E63/C63*100</f>
        <v>118.421052631579</v>
      </c>
    </row>
    <row r="64" customFormat="false" ht="30" hidden="false" customHeight="false" outlineLevel="0" collapsed="false">
      <c r="A64" s="34" t="s">
        <v>49</v>
      </c>
      <c r="B64" s="18" t="n">
        <v>245</v>
      </c>
      <c r="C64" s="18" t="n">
        <v>245</v>
      </c>
      <c r="D64" s="19" t="n">
        <f aca="false">C64/B64*100</f>
        <v>100</v>
      </c>
      <c r="E64" s="18" t="n">
        <v>246</v>
      </c>
      <c r="F64" s="19" t="n">
        <f aca="false">E64/C64*100</f>
        <v>100.408163265306</v>
      </c>
    </row>
    <row r="65" customFormat="false" ht="14.25" hidden="false" customHeight="true" outlineLevel="0" collapsed="false">
      <c r="A65" s="34" t="s">
        <v>33</v>
      </c>
      <c r="B65" s="18" t="n">
        <v>210</v>
      </c>
      <c r="C65" s="18" t="n">
        <v>210</v>
      </c>
      <c r="D65" s="19" t="n">
        <f aca="false">C65/B65*100</f>
        <v>100</v>
      </c>
      <c r="E65" s="18" t="n">
        <v>211</v>
      </c>
      <c r="F65" s="19" t="n">
        <f aca="false">E65/C65*100</f>
        <v>100.47619047619</v>
      </c>
    </row>
    <row r="66" customFormat="false" ht="14.25" hidden="false" customHeight="true" outlineLevel="0" collapsed="false">
      <c r="A66" s="17" t="s">
        <v>51</v>
      </c>
      <c r="B66" s="18" t="n">
        <f aca="false">B67</f>
        <v>256</v>
      </c>
      <c r="C66" s="18" t="n">
        <f aca="false">C67</f>
        <v>260</v>
      </c>
      <c r="D66" s="19" t="n">
        <f aca="false">C66/B66*100</f>
        <v>101.5625</v>
      </c>
      <c r="E66" s="18" t="n">
        <f aca="false">E67</f>
        <v>265</v>
      </c>
      <c r="F66" s="19" t="n">
        <f aca="false">E66/C66*100</f>
        <v>101.923076923077</v>
      </c>
    </row>
    <row r="67" customFormat="false" ht="14.25" hidden="false" customHeight="true" outlineLevel="0" collapsed="false">
      <c r="A67" s="30" t="s">
        <v>49</v>
      </c>
      <c r="B67" s="18" t="n">
        <v>256</v>
      </c>
      <c r="C67" s="18" t="n">
        <v>260</v>
      </c>
      <c r="D67" s="19" t="n">
        <f aca="false">C67/B67*100</f>
        <v>101.5625</v>
      </c>
      <c r="E67" s="18" t="n">
        <v>265</v>
      </c>
      <c r="F67" s="19" t="n">
        <f aca="false">E67/C67*100</f>
        <v>101.923076923077</v>
      </c>
    </row>
    <row r="68" customFormat="false" ht="14.25" hidden="false" customHeight="true" outlineLevel="0" collapsed="false">
      <c r="A68" s="17" t="s">
        <v>52</v>
      </c>
      <c r="B68" s="18" t="n">
        <v>549</v>
      </c>
      <c r="C68" s="18" t="n">
        <v>550</v>
      </c>
      <c r="D68" s="19" t="n">
        <f aca="false">C68/B68*100</f>
        <v>100.182149362477</v>
      </c>
      <c r="E68" s="18" t="n">
        <v>551</v>
      </c>
      <c r="F68" s="19" t="n">
        <f aca="false">E68/C68*100</f>
        <v>100.181818181818</v>
      </c>
    </row>
    <row r="69" customFormat="false" ht="14.25" hidden="false" customHeight="true" outlineLevel="0" collapsed="false">
      <c r="A69" s="17" t="s">
        <v>53</v>
      </c>
      <c r="B69" s="35" t="n">
        <v>4.95</v>
      </c>
      <c r="C69" s="35" t="n">
        <v>5.02</v>
      </c>
      <c r="D69" s="19" t="n">
        <f aca="false">C69/B69*100</f>
        <v>101.414141414141</v>
      </c>
      <c r="E69" s="35" t="n">
        <v>5.35</v>
      </c>
      <c r="F69" s="19" t="n">
        <f aca="false">E69/C69*100</f>
        <v>106.573705179283</v>
      </c>
    </row>
    <row r="70" customFormat="false" ht="15" hidden="false" customHeight="false" outlineLevel="0" collapsed="false">
      <c r="A70" s="22" t="s">
        <v>54</v>
      </c>
      <c r="B70" s="19" t="n">
        <v>576630</v>
      </c>
      <c r="C70" s="19" t="n">
        <v>620740</v>
      </c>
      <c r="D70" s="19" t="n">
        <f aca="false">C70/B70*100</f>
        <v>107.649619339958</v>
      </c>
      <c r="E70" s="19" t="n">
        <v>671140</v>
      </c>
      <c r="F70" s="19" t="n">
        <f aca="false">E70/C70*100</f>
        <v>108.119341431195</v>
      </c>
    </row>
    <row r="71" customFormat="false" ht="15" hidden="false" customHeight="false" outlineLevel="0" collapsed="false">
      <c r="A71" s="22" t="s">
        <v>55</v>
      </c>
      <c r="B71" s="19" t="n">
        <v>15520</v>
      </c>
      <c r="C71" s="19" t="n">
        <v>16500</v>
      </c>
      <c r="D71" s="19" t="n">
        <f aca="false">C71/B71*100</f>
        <v>106.314432989691</v>
      </c>
      <c r="E71" s="19" t="n">
        <v>17580</v>
      </c>
      <c r="F71" s="19" t="n">
        <f aca="false">E71/C71*100</f>
        <v>106.545454545455</v>
      </c>
    </row>
    <row r="72" customFormat="false" ht="15" hidden="false" customHeight="false" outlineLevel="0" collapsed="false">
      <c r="A72" s="22" t="s">
        <v>56</v>
      </c>
      <c r="B72" s="19" t="n">
        <v>214140</v>
      </c>
      <c r="C72" s="19" t="n">
        <v>232020</v>
      </c>
      <c r="D72" s="19" t="n">
        <f aca="false">C72/B72*100</f>
        <v>108.349677780891</v>
      </c>
      <c r="E72" s="19" t="n">
        <v>243621</v>
      </c>
      <c r="F72" s="19" t="n">
        <f aca="false">E72/C72*100</f>
        <v>105</v>
      </c>
    </row>
    <row r="73" customFormat="false" ht="30.75" hidden="false" customHeight="true" outlineLevel="0" collapsed="false">
      <c r="A73" s="22" t="s">
        <v>57</v>
      </c>
      <c r="B73" s="19" t="n">
        <v>32200</v>
      </c>
      <c r="C73" s="19" t="n">
        <v>30100</v>
      </c>
      <c r="D73" s="19" t="n">
        <f aca="false">C73/B73*100</f>
        <v>93.4782608695652</v>
      </c>
      <c r="E73" s="19" t="n">
        <v>32200</v>
      </c>
      <c r="F73" s="19" t="n">
        <f aca="false">E73/C73*100</f>
        <v>106.976744186047</v>
      </c>
    </row>
    <row r="74" customFormat="false" ht="30" hidden="false" customHeight="false" outlineLevel="0" collapsed="false">
      <c r="A74" s="22" t="s">
        <v>58</v>
      </c>
      <c r="B74" s="19" t="n">
        <v>1600</v>
      </c>
      <c r="C74" s="19" t="n">
        <v>1400</v>
      </c>
      <c r="D74" s="19" t="n">
        <f aca="false">C74/B74*100</f>
        <v>87.5</v>
      </c>
      <c r="E74" s="19" t="n">
        <v>1470</v>
      </c>
      <c r="F74" s="19" t="n">
        <f aca="false">E74/C74*100</f>
        <v>105</v>
      </c>
    </row>
    <row r="75" customFormat="false" ht="16.5" hidden="false" customHeight="true" outlineLevel="0" collapsed="false">
      <c r="A75" s="26" t="s">
        <v>59</v>
      </c>
      <c r="B75" s="18"/>
      <c r="C75" s="18"/>
      <c r="D75" s="19"/>
      <c r="E75" s="18"/>
      <c r="F75" s="19"/>
    </row>
    <row r="76" customFormat="false" ht="30" hidden="false" customHeight="false" outlineLevel="0" collapsed="false">
      <c r="A76" s="17" t="s">
        <v>60</v>
      </c>
      <c r="B76" s="18" t="n">
        <v>0.355</v>
      </c>
      <c r="C76" s="21" t="n">
        <v>0.42</v>
      </c>
      <c r="D76" s="19" t="n">
        <f aca="false">C76/B76*100</f>
        <v>118.30985915493</v>
      </c>
      <c r="E76" s="21" t="n">
        <v>0.42</v>
      </c>
      <c r="F76" s="19" t="n">
        <f aca="false">E76/C76*100</f>
        <v>100</v>
      </c>
    </row>
    <row r="77" customFormat="false" ht="15" hidden="false" customHeight="false" outlineLevel="0" collapsed="false">
      <c r="A77" s="29" t="s">
        <v>61</v>
      </c>
      <c r="B77" s="18"/>
      <c r="C77" s="18"/>
      <c r="D77" s="19"/>
      <c r="E77" s="18"/>
      <c r="F77" s="19"/>
    </row>
    <row r="78" customFormat="false" ht="15" hidden="false" customHeight="false" outlineLevel="0" collapsed="false">
      <c r="A78" s="30" t="s">
        <v>62</v>
      </c>
      <c r="B78" s="21" t="n">
        <v>0.817</v>
      </c>
      <c r="C78" s="18" t="n">
        <v>0.817</v>
      </c>
      <c r="D78" s="19" t="n">
        <f aca="false">C78/B78*100</f>
        <v>100</v>
      </c>
      <c r="E78" s="21" t="n">
        <v>0.875</v>
      </c>
      <c r="F78" s="19" t="n">
        <f aca="false">E78/C78*100</f>
        <v>107.099143206854</v>
      </c>
    </row>
    <row r="79" customFormat="false" ht="45" hidden="false" customHeight="false" outlineLevel="0" collapsed="false">
      <c r="A79" s="17" t="s">
        <v>63</v>
      </c>
      <c r="B79" s="19" t="n">
        <v>100</v>
      </c>
      <c r="C79" s="19" t="n">
        <v>100</v>
      </c>
      <c r="D79" s="19"/>
      <c r="E79" s="19" t="n">
        <v>100</v>
      </c>
      <c r="F79" s="19"/>
    </row>
    <row r="80" customFormat="false" ht="15" hidden="false" customHeight="false" outlineLevel="0" collapsed="false">
      <c r="A80" s="26" t="s">
        <v>64</v>
      </c>
      <c r="B80" s="18"/>
      <c r="C80" s="18"/>
      <c r="D80" s="19"/>
      <c r="E80" s="18"/>
      <c r="F80" s="19"/>
    </row>
    <row r="81" customFormat="false" ht="30" hidden="false" customHeight="false" outlineLevel="0" collapsed="false">
      <c r="A81" s="17" t="s">
        <v>65</v>
      </c>
      <c r="B81" s="18" t="n">
        <v>8.2735</v>
      </c>
      <c r="C81" s="21" t="n">
        <v>6.526</v>
      </c>
      <c r="D81" s="19" t="n">
        <f aca="false">C81/B81*100</f>
        <v>78.8783465280716</v>
      </c>
      <c r="E81" s="21" t="n">
        <v>6.526</v>
      </c>
      <c r="F81" s="19" t="n">
        <f aca="false">E81/C81*100</f>
        <v>100</v>
      </c>
    </row>
    <row r="82" customFormat="false" ht="28.5" hidden="false" customHeight="true" outlineLevel="0" collapsed="false">
      <c r="A82" s="17" t="s">
        <v>66</v>
      </c>
      <c r="B82" s="18" t="n">
        <v>8.2735</v>
      </c>
      <c r="C82" s="21" t="n">
        <v>6.526</v>
      </c>
      <c r="D82" s="19" t="n">
        <f aca="false">C82/B82*100</f>
        <v>78.8783465280716</v>
      </c>
      <c r="E82" s="21" t="n">
        <v>6.526</v>
      </c>
      <c r="F82" s="19" t="n">
        <f aca="false">E82/C82*100</f>
        <v>100</v>
      </c>
    </row>
    <row r="83" customFormat="false" ht="30" hidden="false" customHeight="false" outlineLevel="0" collapsed="false">
      <c r="A83" s="17" t="s">
        <v>67</v>
      </c>
      <c r="B83" s="20" t="n">
        <v>16</v>
      </c>
      <c r="C83" s="20" t="n">
        <v>16</v>
      </c>
      <c r="D83" s="19" t="n">
        <f aca="false">C83/B83*100</f>
        <v>100</v>
      </c>
      <c r="E83" s="20" t="n">
        <v>16</v>
      </c>
      <c r="F83" s="19" t="n">
        <f aca="false">E83/C83*100</f>
        <v>100</v>
      </c>
    </row>
    <row r="84" customFormat="false" ht="28.5" hidden="false" customHeight="false" outlineLevel="0" collapsed="false">
      <c r="A84" s="26" t="s">
        <v>68</v>
      </c>
      <c r="B84" s="18"/>
      <c r="C84" s="18"/>
      <c r="D84" s="19"/>
      <c r="E84" s="18"/>
      <c r="F84" s="19"/>
    </row>
    <row r="85" customFormat="false" ht="28.5" hidden="false" customHeight="true" outlineLevel="0" collapsed="false">
      <c r="A85" s="30" t="s">
        <v>69</v>
      </c>
      <c r="B85" s="18" t="n">
        <v>4.4</v>
      </c>
      <c r="C85" s="18" t="n">
        <v>4.4</v>
      </c>
      <c r="D85" s="19" t="n">
        <f aca="false">C85/B85*100</f>
        <v>100</v>
      </c>
      <c r="E85" s="18" t="n">
        <v>4.5</v>
      </c>
      <c r="F85" s="19" t="n">
        <f aca="false">E85/C85*100</f>
        <v>102.272727272727</v>
      </c>
    </row>
    <row r="86" customFormat="false" ht="15" hidden="false" customHeight="false" outlineLevel="0" collapsed="false">
      <c r="A86" s="30" t="s">
        <v>70</v>
      </c>
      <c r="B86" s="18" t="n">
        <v>0.8</v>
      </c>
      <c r="C86" s="18" t="n">
        <v>0.8</v>
      </c>
      <c r="D86" s="19" t="n">
        <f aca="false">C86/B86*100</f>
        <v>100</v>
      </c>
      <c r="E86" s="18" t="n">
        <v>0.8</v>
      </c>
      <c r="F86" s="19" t="n">
        <f aca="false">E86/C86*100</f>
        <v>100</v>
      </c>
    </row>
    <row r="87" customFormat="false" ht="31.5" hidden="false" customHeight="true" outlineLevel="0" collapsed="false">
      <c r="A87" s="30" t="s">
        <v>71</v>
      </c>
      <c r="B87" s="19" t="n">
        <v>1.9</v>
      </c>
      <c r="C87" s="19" t="n">
        <v>1.6</v>
      </c>
      <c r="D87" s="19" t="n">
        <f aca="false">C87/B87*100</f>
        <v>84.2105263157895</v>
      </c>
      <c r="E87" s="18" t="n">
        <v>1.7</v>
      </c>
      <c r="F87" s="19" t="n">
        <f aca="false">E87/C87*100</f>
        <v>106.25</v>
      </c>
    </row>
    <row r="88" customFormat="false" ht="30" hidden="false" customHeight="true" outlineLevel="0" collapsed="false">
      <c r="A88" s="30" t="s">
        <v>72</v>
      </c>
      <c r="B88" s="18" t="n">
        <v>17.2</v>
      </c>
      <c r="C88" s="18" t="n">
        <v>17.2</v>
      </c>
      <c r="D88" s="19" t="n">
        <f aca="false">C88/B88*100</f>
        <v>100</v>
      </c>
      <c r="E88" s="18" t="n">
        <v>17.3</v>
      </c>
      <c r="F88" s="19" t="n">
        <f aca="false">E88/C88*100</f>
        <v>100.581395348837</v>
      </c>
    </row>
    <row r="89" customFormat="false" ht="15" hidden="false" customHeight="false" outlineLevel="0" collapsed="false">
      <c r="A89" s="30" t="s">
        <v>73</v>
      </c>
      <c r="B89" s="19" t="n">
        <v>1419.4</v>
      </c>
      <c r="C89" s="19" t="n">
        <v>1425.1</v>
      </c>
      <c r="D89" s="19" t="n">
        <f aca="false">C89/B89*100</f>
        <v>100.401578131605</v>
      </c>
      <c r="E89" s="19" t="n">
        <v>1542.3</v>
      </c>
      <c r="F89" s="19" t="n">
        <f aca="false">E89/C89*100</f>
        <v>108.223984281805</v>
      </c>
    </row>
    <row r="90" customFormat="false" ht="30" hidden="false" customHeight="true" outlineLevel="0" collapsed="false">
      <c r="A90" s="30" t="s">
        <v>74</v>
      </c>
      <c r="B90" s="19" t="n">
        <v>552.4</v>
      </c>
      <c r="C90" s="18" t="n">
        <v>552.4</v>
      </c>
      <c r="D90" s="19" t="n">
        <f aca="false">C90/B90*100</f>
        <v>100</v>
      </c>
      <c r="E90" s="18" t="n">
        <v>542.8</v>
      </c>
      <c r="F90" s="19" t="n">
        <f aca="false">E90/C90*100</f>
        <v>98.2621288921072</v>
      </c>
    </row>
    <row r="91" customFormat="false" ht="28.5" hidden="false" customHeight="true" outlineLevel="0" collapsed="false">
      <c r="A91" s="17" t="s">
        <v>75</v>
      </c>
      <c r="B91" s="18" t="n">
        <v>311</v>
      </c>
      <c r="C91" s="18" t="n">
        <v>311</v>
      </c>
      <c r="D91" s="19" t="n">
        <f aca="false">C91/B91*100</f>
        <v>100</v>
      </c>
      <c r="E91" s="18" t="n">
        <v>311</v>
      </c>
      <c r="F91" s="19" t="n">
        <f aca="false">E91/C91*100</f>
        <v>100</v>
      </c>
    </row>
    <row r="92" customFormat="false" ht="28.5" hidden="false" customHeight="true" outlineLevel="0" collapsed="false">
      <c r="A92" s="17" t="s">
        <v>76</v>
      </c>
      <c r="B92" s="18" t="n">
        <v>149</v>
      </c>
      <c r="C92" s="18" t="n">
        <v>99</v>
      </c>
      <c r="D92" s="19" t="n">
        <f aca="false">C92/B92*100</f>
        <v>66.4429530201342</v>
      </c>
      <c r="E92" s="18" t="n">
        <v>99</v>
      </c>
      <c r="F92" s="19" t="n">
        <f aca="false">E92/C92*100</f>
        <v>100</v>
      </c>
    </row>
    <row r="93" customFormat="false" ht="15" hidden="false" customHeight="false" outlineLevel="0" collapsed="false">
      <c r="A93" s="17" t="s">
        <v>77</v>
      </c>
      <c r="B93" s="19" t="n">
        <v>34.6</v>
      </c>
      <c r="C93" s="19" t="n">
        <v>34.8</v>
      </c>
      <c r="D93" s="19"/>
      <c r="E93" s="18" t="n">
        <v>35.6</v>
      </c>
      <c r="F93" s="19"/>
    </row>
    <row r="94" customFormat="false" ht="28.5" hidden="false" customHeight="false" outlineLevel="0" collapsed="false">
      <c r="A94" s="26" t="s">
        <v>78</v>
      </c>
      <c r="B94" s="20"/>
      <c r="C94" s="20"/>
      <c r="D94" s="19"/>
      <c r="E94" s="20"/>
      <c r="F94" s="19"/>
    </row>
    <row r="95" customFormat="false" ht="28.5" hidden="false" customHeight="true" outlineLevel="0" collapsed="false">
      <c r="A95" s="30" t="s">
        <v>79</v>
      </c>
      <c r="B95" s="18" t="n">
        <v>1</v>
      </c>
      <c r="C95" s="18" t="n">
        <v>1</v>
      </c>
      <c r="D95" s="19" t="n">
        <f aca="false">C95/B95*100</f>
        <v>100</v>
      </c>
      <c r="E95" s="18" t="n">
        <v>1</v>
      </c>
      <c r="F95" s="19" t="n">
        <f aca="false">E95/C95*100</f>
        <v>100</v>
      </c>
    </row>
    <row r="96" customFormat="false" ht="28.5" hidden="false" customHeight="true" outlineLevel="0" collapsed="false">
      <c r="A96" s="30" t="s">
        <v>80</v>
      </c>
      <c r="B96" s="18" t="n">
        <v>11</v>
      </c>
      <c r="C96" s="18" t="n">
        <v>11</v>
      </c>
      <c r="D96" s="19" t="n">
        <f aca="false">C96/B96*100</f>
        <v>100</v>
      </c>
      <c r="E96" s="18" t="n">
        <v>11</v>
      </c>
      <c r="F96" s="19" t="n">
        <f aca="false">E96/C96*100</f>
        <v>100</v>
      </c>
    </row>
    <row r="97" customFormat="false" ht="27.75" hidden="false" customHeight="true" outlineLevel="0" collapsed="false">
      <c r="A97" s="30" t="s">
        <v>81</v>
      </c>
      <c r="B97" s="20" t="n">
        <v>32</v>
      </c>
      <c r="C97" s="20" t="n">
        <v>33</v>
      </c>
      <c r="D97" s="19" t="n">
        <f aca="false">C97/B97*100</f>
        <v>103.125</v>
      </c>
      <c r="E97" s="20" t="n">
        <v>34</v>
      </c>
      <c r="F97" s="19" t="n">
        <f aca="false">E97/C97*100</f>
        <v>103.030303030303</v>
      </c>
    </row>
    <row r="98" customFormat="false" ht="15" hidden="false" customHeight="false" outlineLevel="0" collapsed="false">
      <c r="A98" s="29" t="s">
        <v>82</v>
      </c>
      <c r="B98" s="18" t="n">
        <v>178</v>
      </c>
      <c r="C98" s="18" t="n">
        <v>178</v>
      </c>
      <c r="D98" s="19" t="n">
        <f aca="false">C98/B98*100</f>
        <v>100</v>
      </c>
      <c r="E98" s="18" t="n">
        <v>178</v>
      </c>
      <c r="F98" s="19" t="n">
        <f aca="false">E98/C98*100</f>
        <v>100</v>
      </c>
    </row>
    <row r="99" customFormat="false" ht="15" hidden="false" customHeight="false" outlineLevel="0" collapsed="false">
      <c r="A99" s="26" t="s">
        <v>83</v>
      </c>
      <c r="B99" s="18"/>
      <c r="C99" s="18"/>
      <c r="D99" s="19"/>
      <c r="E99" s="18"/>
      <c r="F99" s="19"/>
    </row>
    <row r="100" customFormat="false" ht="30" hidden="false" customHeight="false" outlineLevel="0" collapsed="false">
      <c r="A100" s="29" t="s">
        <v>84</v>
      </c>
      <c r="B100" s="18" t="n">
        <v>188</v>
      </c>
      <c r="C100" s="18" t="n">
        <v>188</v>
      </c>
      <c r="D100" s="19" t="n">
        <f aca="false">C100/B100*100</f>
        <v>100</v>
      </c>
      <c r="E100" s="18" t="n">
        <v>188</v>
      </c>
      <c r="F100" s="19" t="n">
        <f aca="false">E100/C100*100</f>
        <v>100</v>
      </c>
    </row>
    <row r="101" customFormat="false" ht="30" hidden="false" customHeight="false" outlineLevel="0" collapsed="false">
      <c r="A101" s="29" t="s">
        <v>85</v>
      </c>
      <c r="B101" s="18" t="n">
        <v>226</v>
      </c>
      <c r="C101" s="18" t="n">
        <v>214</v>
      </c>
      <c r="D101" s="19" t="n">
        <f aca="false">C101/B101*100</f>
        <v>94.6902654867257</v>
      </c>
      <c r="E101" s="18" t="n">
        <v>214</v>
      </c>
      <c r="F101" s="19" t="n">
        <f aca="false">E101/C101*100</f>
        <v>100</v>
      </c>
    </row>
    <row r="102" customFormat="false" ht="60" hidden="false" customHeight="false" outlineLevel="0" collapsed="false">
      <c r="A102" s="29" t="s">
        <v>86</v>
      </c>
      <c r="B102" s="20" t="n">
        <v>500</v>
      </c>
      <c r="C102" s="20" t="n">
        <v>500</v>
      </c>
      <c r="D102" s="19" t="n">
        <f aca="false">C102/B102*100</f>
        <v>100</v>
      </c>
      <c r="E102" s="20" t="n">
        <v>500</v>
      </c>
      <c r="F102" s="19" t="n">
        <f aca="false">E102/C102*100</f>
        <v>100</v>
      </c>
    </row>
    <row r="103" s="10" customFormat="true" ht="15" hidden="false" customHeight="false" outlineLevel="0" collapsed="false">
      <c r="A103" s="36" t="s">
        <v>87</v>
      </c>
      <c r="B103" s="20"/>
      <c r="C103" s="20"/>
      <c r="D103" s="23"/>
      <c r="E103" s="20"/>
      <c r="F103" s="23"/>
    </row>
    <row r="104" s="10" customFormat="true" ht="15" hidden="false" customHeight="false" outlineLevel="0" collapsed="false">
      <c r="A104" s="37" t="s">
        <v>88</v>
      </c>
      <c r="B104" s="20" t="n">
        <v>5</v>
      </c>
      <c r="C104" s="20" t="n">
        <v>5</v>
      </c>
      <c r="D104" s="23" t="n">
        <f aca="false">C104/B104*100</f>
        <v>100</v>
      </c>
      <c r="E104" s="20" t="n">
        <v>6</v>
      </c>
      <c r="F104" s="23" t="n">
        <f aca="false">E104/C104*100</f>
        <v>120</v>
      </c>
    </row>
    <row r="105" s="10" customFormat="true" ht="15" hidden="false" customHeight="false" outlineLevel="0" collapsed="false">
      <c r="A105" s="37" t="s">
        <v>89</v>
      </c>
      <c r="B105" s="20" t="n">
        <v>58</v>
      </c>
      <c r="C105" s="20" t="n">
        <v>58</v>
      </c>
      <c r="D105" s="23" t="n">
        <f aca="false">C105/B105*100</f>
        <v>100</v>
      </c>
      <c r="E105" s="20" t="n">
        <v>58</v>
      </c>
      <c r="F105" s="23" t="n">
        <f aca="false">E105/C105*100</f>
        <v>100</v>
      </c>
    </row>
    <row r="106" s="10" customFormat="true" ht="15.75" hidden="false" customHeight="true" outlineLevel="0" collapsed="false">
      <c r="A106" s="37" t="s">
        <v>90</v>
      </c>
      <c r="B106" s="20" t="n">
        <v>79.5</v>
      </c>
      <c r="C106" s="20" t="n">
        <v>79.5</v>
      </c>
      <c r="D106" s="23" t="n">
        <f aca="false">C106/B106*100</f>
        <v>100</v>
      </c>
      <c r="E106" s="20" t="n">
        <v>79.5</v>
      </c>
      <c r="F106" s="23" t="n">
        <f aca="false">E106/C106*100</f>
        <v>100</v>
      </c>
    </row>
    <row r="107" s="10" customFormat="true" ht="15" hidden="false" customHeight="false" outlineLevel="0" collapsed="false">
      <c r="A107" s="32" t="s">
        <v>91</v>
      </c>
      <c r="B107" s="20" t="n">
        <v>79.5</v>
      </c>
      <c r="C107" s="20" t="n">
        <v>79.5</v>
      </c>
      <c r="D107" s="23" t="n">
        <f aca="false">C107/B107*100</f>
        <v>100</v>
      </c>
      <c r="E107" s="20" t="n">
        <v>79.5</v>
      </c>
      <c r="F107" s="23" t="n">
        <f aca="false">E107/C107*100</f>
        <v>100</v>
      </c>
    </row>
    <row r="108" s="10" customFormat="true" ht="30" hidden="false" customHeight="false" outlineLevel="0" collapsed="false">
      <c r="A108" s="31" t="s">
        <v>92</v>
      </c>
      <c r="B108" s="20" t="n">
        <v>85.9</v>
      </c>
      <c r="C108" s="20" t="n">
        <v>85.9</v>
      </c>
      <c r="D108" s="23" t="n">
        <f aca="false">C108/B108*100</f>
        <v>100</v>
      </c>
      <c r="E108" s="20" t="n">
        <v>85.9</v>
      </c>
      <c r="F108" s="23" t="n">
        <f aca="false">E108/C108*100</f>
        <v>100</v>
      </c>
    </row>
    <row r="109" customFormat="false" ht="30" hidden="false" customHeight="false" outlineLevel="0" collapsed="false">
      <c r="A109" s="29" t="s">
        <v>93</v>
      </c>
      <c r="B109" s="18" t="n">
        <v>163.6</v>
      </c>
      <c r="C109" s="18" t="n">
        <v>213.1</v>
      </c>
      <c r="D109" s="19" t="n">
        <f aca="false">C109/B109*100</f>
        <v>130.256723716381</v>
      </c>
      <c r="E109" s="18" t="n">
        <v>213.9</v>
      </c>
      <c r="F109" s="19" t="n">
        <f aca="false">E109/C109*100</f>
        <v>100.37541060535</v>
      </c>
    </row>
    <row r="110" customFormat="false" ht="30" hidden="false" customHeight="false" outlineLevel="0" collapsed="false">
      <c r="A110" s="29" t="s">
        <v>94</v>
      </c>
      <c r="B110" s="19" t="n">
        <v>35.4</v>
      </c>
      <c r="C110" s="19" t="n">
        <v>46.7</v>
      </c>
      <c r="D110" s="19" t="n">
        <f aca="false">C110/B110*100</f>
        <v>131.920903954802</v>
      </c>
      <c r="E110" s="19" t="n">
        <v>48</v>
      </c>
      <c r="F110" s="19" t="n">
        <f aca="false">E110/C110*100</f>
        <v>102.783725910064</v>
      </c>
    </row>
    <row r="111" s="10" customFormat="true" ht="15" hidden="false" customHeight="false" outlineLevel="0" collapsed="false">
      <c r="A111" s="36" t="s">
        <v>95</v>
      </c>
      <c r="B111" s="20"/>
      <c r="C111" s="20"/>
      <c r="D111" s="23"/>
      <c r="E111" s="20"/>
      <c r="F111" s="23"/>
    </row>
    <row r="112" s="10" customFormat="true" ht="30" hidden="false" customHeight="false" outlineLevel="0" collapsed="false">
      <c r="A112" s="31" t="s">
        <v>96</v>
      </c>
      <c r="B112" s="20" t="n">
        <v>5</v>
      </c>
      <c r="C112" s="20" t="n">
        <v>5</v>
      </c>
      <c r="D112" s="23" t="n">
        <f aca="false">C112/B112*100</f>
        <v>100</v>
      </c>
      <c r="E112" s="20" t="n">
        <v>5</v>
      </c>
      <c r="F112" s="23" t="n">
        <f aca="false">E112/C112*100</f>
        <v>100</v>
      </c>
    </row>
    <row r="113" s="10" customFormat="true" ht="15" hidden="false" customHeight="false" outlineLevel="0" collapsed="false">
      <c r="A113" s="31" t="s">
        <v>97</v>
      </c>
      <c r="B113" s="20" t="n">
        <v>0.5</v>
      </c>
      <c r="C113" s="20" t="n">
        <v>0.5</v>
      </c>
      <c r="D113" s="23" t="n">
        <f aca="false">C113/B113*100</f>
        <v>100</v>
      </c>
      <c r="E113" s="20" t="n">
        <v>0.5</v>
      </c>
      <c r="F113" s="23" t="n">
        <f aca="false">E113/C113*100</f>
        <v>100</v>
      </c>
    </row>
    <row r="114" s="10" customFormat="true" ht="15" hidden="false" customHeight="false" outlineLevel="0" collapsed="false">
      <c r="A114" s="31" t="s">
        <v>98</v>
      </c>
      <c r="B114" s="20" t="n">
        <v>50</v>
      </c>
      <c r="C114" s="20" t="n">
        <v>50</v>
      </c>
      <c r="D114" s="23" t="n">
        <f aca="false">C114/B114*100</f>
        <v>100</v>
      </c>
      <c r="E114" s="20" t="n">
        <v>50</v>
      </c>
      <c r="F114" s="23" t="n">
        <f aca="false">E114/C114*100</f>
        <v>100</v>
      </c>
    </row>
    <row r="115" s="10" customFormat="true" ht="30" hidden="false" customHeight="false" outlineLevel="0" collapsed="false">
      <c r="A115" s="31" t="s">
        <v>99</v>
      </c>
      <c r="B115" s="20" t="n">
        <v>30</v>
      </c>
      <c r="C115" s="20" t="n">
        <v>30</v>
      </c>
      <c r="D115" s="23" t="n">
        <f aca="false">C115/B115*100</f>
        <v>100</v>
      </c>
      <c r="E115" s="20" t="n">
        <v>30</v>
      </c>
      <c r="F115" s="23" t="n">
        <f aca="false">E115/C115*100</f>
        <v>100</v>
      </c>
    </row>
    <row r="116" s="10" customFormat="true" ht="12.75" hidden="false" customHeight="false" outlineLevel="0" collapsed="false">
      <c r="A116" s="12"/>
      <c r="B116" s="8"/>
      <c r="C116" s="8"/>
      <c r="D116" s="8"/>
      <c r="E116" s="8"/>
      <c r="F116" s="8"/>
    </row>
    <row r="117" s="10" customFormat="true" ht="15.75" hidden="false" customHeight="false" outlineLevel="0" collapsed="false">
      <c r="A117" s="38"/>
      <c r="B117" s="39"/>
      <c r="C117" s="39"/>
      <c r="D117" s="39"/>
      <c r="E117" s="39"/>
      <c r="F117" s="39"/>
    </row>
    <row r="118" s="10" customFormat="true" ht="15.75" hidden="false" customHeight="false" outlineLevel="0" collapsed="false">
      <c r="A118" s="38"/>
      <c r="B118" s="39"/>
      <c r="C118" s="39"/>
      <c r="D118" s="40"/>
      <c r="E118" s="40"/>
      <c r="F118" s="40"/>
    </row>
    <row r="119" s="10" customFormat="true" ht="15" hidden="false" customHeight="false" outlineLevel="0" collapsed="false">
      <c r="A119" s="41" t="s">
        <v>100</v>
      </c>
      <c r="B119" s="42"/>
      <c r="C119" s="42"/>
      <c r="D119" s="42"/>
      <c r="E119" s="42" t="s">
        <v>101</v>
      </c>
      <c r="F119" s="8"/>
    </row>
  </sheetData>
  <mergeCells count="6">
    <mergeCell ref="D3:E3"/>
    <mergeCell ref="A5:F5"/>
    <mergeCell ref="A7:A8"/>
    <mergeCell ref="D7:D8"/>
    <mergeCell ref="F7:F8"/>
    <mergeCell ref="D118:F118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общий отдел</cp:lastModifiedBy>
  <cp:lastPrinted>2016-12-15T11:36:55Z</cp:lastPrinted>
  <dcterms:modified xsi:type="dcterms:W3CDTF">2016-12-19T06:06:53Z</dcterms:modified>
  <cp:revision>0</cp:revision>
  <dc:subject/>
  <dc:title/>
</cp:coreProperties>
</file>